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zš celkem" sheetId="1" state="visible" r:id="rId2"/>
    <sheet name=" 1- podrobný rozpis Průchodní" sheetId="2" state="visible" r:id="rId3"/>
    <sheet name="1-podrobný rozpis Nábřežní" sheetId="3" state="visible" r:id="rId4"/>
    <sheet name="1-podrobný rozpis B.Němcové" sheetId="4" state="visible" r:id="rId5"/>
    <sheet name="1 podrobný rozpis ŠJ" sheetId="5" state="visible" r:id="rId6"/>
    <sheet name="2 požadavek investice BN" sheetId="6" state="visible" r:id="rId7"/>
    <sheet name="2 požadavek investice PR" sheetId="7" state="visible" r:id="rId8"/>
    <sheet name="2 požadavek investice Nb" sheetId="8" state="visible" r:id="rId9"/>
    <sheet name="2 požadavek na investice ŠJ" sheetId="9" state="visible" r:id="rId10"/>
    <sheet name="3 opravy a vyb. PR" sheetId="10" state="visible" r:id="rId11"/>
    <sheet name="3 opravy a vyb. BN" sheetId="11" state="visible" r:id="rId12"/>
    <sheet name="3 opravy a vyb. Nb" sheetId="12" state="visible" r:id="rId13"/>
    <sheet name="3 opravy a vyb. ŠJ" sheetId="13" state="visible" r:id="rId14"/>
    <sheet name="4_souhrn PR" sheetId="14" state="visible" r:id="rId15"/>
    <sheet name="4_souhrn NB" sheetId="15" state="visible" r:id="rId16"/>
    <sheet name="4_souhrn BN" sheetId="16" state="visible" r:id="rId17"/>
    <sheet name="4_souhrnŠJ" sheetId="17" state="visible" r:id="rId18"/>
    <sheet name="4_ souhrnZŠ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89">
  <si>
    <t xml:space="preserve">Střednědobý výhled rozpočtu příspěvkové organizace </t>
  </si>
  <si>
    <t xml:space="preserve">čj: MJ/47727/2022</t>
  </si>
  <si>
    <t xml:space="preserve">Základní škola Jeseník, příspěvková organizace</t>
  </si>
  <si>
    <t xml:space="preserve">IČO: 70599921</t>
  </si>
  <si>
    <t xml:space="preserve">Návrh střednědobého výhledu 2023 - 2025</t>
  </si>
  <si>
    <t xml:space="preserve"> </t>
  </si>
  <si>
    <t xml:space="preserve">celkem ZŠ</t>
  </si>
  <si>
    <t xml:space="preserve">Ukazatel</t>
  </si>
  <si>
    <t xml:space="preserve">rozpočet schválený 2022</t>
  </si>
  <si>
    <t xml:space="preserve">návrh rozpočtu</t>
  </si>
  <si>
    <t xml:space="preserve">návrh střednědobého výhledu </t>
  </si>
  <si>
    <t xml:space="preserve"> / v tis. Kč  /</t>
  </si>
  <si>
    <t xml:space="preserve">1.</t>
  </si>
  <si>
    <t xml:space="preserve">Náklady PO - účtová tř. 5 celkem</t>
  </si>
  <si>
    <t xml:space="preserve">z toho :</t>
  </si>
  <si>
    <t xml:space="preserve">2.</t>
  </si>
  <si>
    <r>
      <rPr>
        <sz val="10"/>
        <rFont val="Cambria"/>
        <family val="1"/>
        <charset val="238"/>
      </rPr>
      <t xml:space="preserve">Spotřeba materiálu  </t>
    </r>
    <r>
      <rPr>
        <sz val="9"/>
        <rFont val="Cambria"/>
        <family val="1"/>
        <charset val="238"/>
      </rPr>
      <t xml:space="preserve">( 501)</t>
    </r>
  </si>
  <si>
    <t xml:space="preserve">3.</t>
  </si>
  <si>
    <r>
      <rPr>
        <sz val="10"/>
        <rFont val="Cambria"/>
        <family val="1"/>
        <charset val="238"/>
      </rPr>
      <t xml:space="preserve">Spotřeba energie </t>
    </r>
    <r>
      <rPr>
        <sz val="9"/>
        <rFont val="Cambria"/>
        <family val="1"/>
        <charset val="238"/>
      </rPr>
      <t xml:space="preserve">(502)</t>
    </r>
  </si>
  <si>
    <t xml:space="preserve">4.</t>
  </si>
  <si>
    <t xml:space="preserve">Opravy a udržování  (511)</t>
  </si>
  <si>
    <t xml:space="preserve">5.</t>
  </si>
  <si>
    <t xml:space="preserve">Cestovné (512)</t>
  </si>
  <si>
    <t xml:space="preserve">6.</t>
  </si>
  <si>
    <t xml:space="preserve">Ostatní služby (518)</t>
  </si>
  <si>
    <t xml:space="preserve">7.</t>
  </si>
  <si>
    <t xml:space="preserve">Mzdové náklady (číslo účtu 521)</t>
  </si>
  <si>
    <t xml:space="preserve">8.</t>
  </si>
  <si>
    <t xml:space="preserve">platy zaměstnanců</t>
  </si>
  <si>
    <t xml:space="preserve">9.</t>
  </si>
  <si>
    <t xml:space="preserve">OON</t>
  </si>
  <si>
    <t xml:space="preserve">10.</t>
  </si>
  <si>
    <t xml:space="preserve">Zákonné sociální pojištění (524)</t>
  </si>
  <si>
    <t xml:space="preserve">11.</t>
  </si>
  <si>
    <t xml:space="preserve">Ostatní sociální pojištění (525)</t>
  </si>
  <si>
    <t xml:space="preserve">12.</t>
  </si>
  <si>
    <t xml:space="preserve">Zákonné sociální náklady (527)</t>
  </si>
  <si>
    <t xml:space="preserve">13.</t>
  </si>
  <si>
    <t xml:space="preserve">Daně a poplatky (531,532 a 538)</t>
  </si>
  <si>
    <t xml:space="preserve">14.</t>
  </si>
  <si>
    <t xml:space="preserve">Manka a škody (číslo účtu 548)</t>
  </si>
  <si>
    <t xml:space="preserve">15.</t>
  </si>
  <si>
    <t xml:space="preserve">Ostatní náklady (549)</t>
  </si>
  <si>
    <t xml:space="preserve">16.</t>
  </si>
  <si>
    <t xml:space="preserve">Odpisy dlouh. nehmot. a hmot. majetku ( 551)</t>
  </si>
  <si>
    <t xml:space="preserve">17.</t>
  </si>
  <si>
    <t xml:space="preserve">Pořízení drobného dlouhodobého majetku (558)</t>
  </si>
  <si>
    <t xml:space="preserve">18.</t>
  </si>
  <si>
    <t xml:space="preserve">Výnosy z činnosti PO - účtová tř. 6 celkem</t>
  </si>
  <si>
    <t xml:space="preserve">19.</t>
  </si>
  <si>
    <t xml:space="preserve">Tržby z prodeje služeb (číslo účtu 602)</t>
  </si>
  <si>
    <t xml:space="preserve">20.</t>
  </si>
  <si>
    <r>
      <rPr>
        <b val="true"/>
        <sz val="10"/>
        <rFont val="Cambria"/>
        <family val="1"/>
        <charset val="238"/>
      </rPr>
      <t xml:space="preserve">z toho:</t>
    </r>
    <r>
      <rPr>
        <sz val="10"/>
        <rFont val="Cambria"/>
        <family val="1"/>
        <charset val="238"/>
      </rPr>
      <t xml:space="preserve"> úplata </t>
    </r>
  </si>
  <si>
    <t xml:space="preserve">21.</t>
  </si>
  <si>
    <t xml:space="preserve">stravování</t>
  </si>
  <si>
    <t xml:space="preserve">22.</t>
  </si>
  <si>
    <t xml:space="preserve">Výnosy z pronájmu (603)</t>
  </si>
  <si>
    <t xml:space="preserve">23.</t>
  </si>
  <si>
    <t xml:space="preserve">Použití fondů (648)</t>
  </si>
  <si>
    <t xml:space="preserve">24.</t>
  </si>
  <si>
    <t xml:space="preserve">Ostatní výnosy z činnosti (649)</t>
  </si>
  <si>
    <t xml:space="preserve">25.</t>
  </si>
  <si>
    <t xml:space="preserve">Úroky (662)</t>
  </si>
  <si>
    <t xml:space="preserve">26.</t>
  </si>
  <si>
    <t xml:space="preserve">Tržby z prodeje dlouhod. hmot. a nehm.majetku (651)</t>
  </si>
  <si>
    <t xml:space="preserve">27.</t>
  </si>
  <si>
    <t xml:space="preserve">Výnosy z transferů (672)</t>
  </si>
  <si>
    <t xml:space="preserve">28.</t>
  </si>
  <si>
    <t xml:space="preserve">příspěvek na provoz</t>
  </si>
  <si>
    <t xml:space="preserve">29.</t>
  </si>
  <si>
    <t xml:space="preserve">příspěvek na provoz - odpisy</t>
  </si>
  <si>
    <t xml:space="preserve">30.</t>
  </si>
  <si>
    <t xml:space="preserve">příspěvek na opravy a vybavení</t>
  </si>
  <si>
    <t xml:space="preserve">31.</t>
  </si>
  <si>
    <t xml:space="preserve">příspěvek na sportovní třídy</t>
  </si>
  <si>
    <t xml:space="preserve">32.</t>
  </si>
  <si>
    <t xml:space="preserve">příspěvek na přímé náklady na vzdělávání</t>
  </si>
  <si>
    <t xml:space="preserve">33.</t>
  </si>
  <si>
    <t xml:space="preserve">příspěvek ze SR - (asistenti, soutěže apod.)</t>
  </si>
  <si>
    <t xml:space="preserve">34.</t>
  </si>
  <si>
    <t xml:space="preserve">ostatní dotační tituly z EU</t>
  </si>
  <si>
    <t xml:space="preserve">35.</t>
  </si>
  <si>
    <t xml:space="preserve">ostatní (ÚP apod.)</t>
  </si>
  <si>
    <t xml:space="preserve">36.</t>
  </si>
  <si>
    <t xml:space="preserve">Kontrola /ř.č.18-ř.č.1/</t>
  </si>
  <si>
    <t xml:space="preserve">Pozn. : </t>
  </si>
  <si>
    <t xml:space="preserve">Schváleno usnesením rady města č. 3575 ze dne 30.8.2022</t>
  </si>
  <si>
    <t xml:space="preserve">Vypracovala: Eva Němcová</t>
  </si>
  <si>
    <t xml:space="preserve">Schválil: Mgr. Dominik Liberda</t>
  </si>
  <si>
    <t xml:space="preserve">Vyvěšeno dne: 9.9.2022</t>
  </si>
  <si>
    <t xml:space="preserve">Sejmuto dne:</t>
  </si>
  <si>
    <t xml:space="preserve">ZŠ Průchodní</t>
  </si>
  <si>
    <t xml:space="preserve">ZŠ Nábřežní</t>
  </si>
  <si>
    <t xml:space="preserve">Spotřeba materiálu  ( 501)</t>
  </si>
  <si>
    <t xml:space="preserve">Spotřeba energie (502)</t>
  </si>
  <si>
    <t xml:space="preserve">Reprefond (513)</t>
  </si>
  <si>
    <r>
      <rPr>
        <b val="true"/>
        <sz val="9"/>
        <rFont val="Cambria"/>
        <family val="1"/>
        <charset val="238"/>
      </rPr>
      <t xml:space="preserve">z toho:</t>
    </r>
    <r>
      <rPr>
        <sz val="9"/>
        <rFont val="Cambria"/>
        <family val="1"/>
        <charset val="238"/>
      </rPr>
      <t xml:space="preserve"> úplata </t>
    </r>
  </si>
  <si>
    <t xml:space="preserve">ZŠ B. Němcové</t>
  </si>
  <si>
    <t xml:space="preserve">Školní jídelna - výdejna</t>
  </si>
  <si>
    <t xml:space="preserve">Základní škola Jeseník, příspěvková rganizace</t>
  </si>
  <si>
    <t xml:space="preserve">IČ: 70599921</t>
  </si>
  <si>
    <t xml:space="preserve">Pracoviště: B. Němcové</t>
  </si>
  <si>
    <t xml:space="preserve">požadavek na investice</t>
  </si>
  <si>
    <t xml:space="preserve">Návrh  v tis. Kč</t>
  </si>
  <si>
    <t xml:space="preserve">z toho</t>
  </si>
  <si>
    <t xml:space="preserve">komentář</t>
  </si>
  <si>
    <t xml:space="preserve">zřizovatel</t>
  </si>
  <si>
    <t xml:space="preserve">investiční fond PO</t>
  </si>
  <si>
    <t xml:space="preserve"> Projekt školní zahrada -(bude zažádáno o dotaci v rámci IROP)</t>
  </si>
  <si>
    <t xml:space="preserve">vodoinstalace - havarijní stav dle projektové dokumentace</t>
  </si>
  <si>
    <t xml:space="preserve">výměna školního rozhlasu</t>
  </si>
  <si>
    <t xml:space="preserve">herní prvek na stávající školní zahradu</t>
  </si>
  <si>
    <t xml:space="preserve">atletická dráha a doskočiště</t>
  </si>
  <si>
    <t xml:space="preserve"> klimatizace - hygienicky nepřípustné teploty ve třídách v slunečných jarních a letních dnech (odhad)</t>
  </si>
  <si>
    <t xml:space="preserve">renovace školní výdejny, úprava systému stravování</t>
  </si>
  <si>
    <t xml:space="preserve">oprava střechy</t>
  </si>
  <si>
    <t xml:space="preserve">venkovní žaluzie (rolety)</t>
  </si>
  <si>
    <t xml:space="preserve">výměna podlahové krytiny ve 2. patře</t>
  </si>
  <si>
    <t xml:space="preserve">V Jeseníku dne: </t>
  </si>
  <si>
    <t xml:space="preserve">Vypracovala:  </t>
  </si>
  <si>
    <t xml:space="preserve">Eva Němcová</t>
  </si>
  <si>
    <t xml:space="preserve">Schválil:  </t>
  </si>
  <si>
    <t xml:space="preserve">Mgr. Dominik Liberda</t>
  </si>
  <si>
    <t xml:space="preserve">Pracoviště Průchodní</t>
  </si>
  <si>
    <t xml:space="preserve">střecha na hlavní budově (laický odhad ceny)</t>
  </si>
  <si>
    <t xml:space="preserve">Nové edukační a herní prvky - areál Voršilek</t>
  </si>
  <si>
    <t xml:space="preserve">Obnova vybavení kmenových učeben (tabule, nábytek)</t>
  </si>
  <si>
    <t xml:space="preserve">rekonstrukce střechy a kopule hvězdárny (odhad)</t>
  </si>
  <si>
    <t xml:space="preserve">Výmena podlahové krytiny - hlavní budova 2.P</t>
  </si>
  <si>
    <t xml:space="preserve">Odstranění vlhkosti na hlavní budově - sanace</t>
  </si>
  <si>
    <t xml:space="preserve">Výmeně podlahové krytiny - hlavní budova 1.P)</t>
  </si>
  <si>
    <t xml:space="preserve">výměna kotelny na budově s TV</t>
  </si>
  <si>
    <t xml:space="preserve">obnova povrchu sportoviště</t>
  </si>
  <si>
    <t xml:space="preserve">Pracoviště: Nábřežní</t>
  </si>
  <si>
    <t xml:space="preserve">venkovní učebna</t>
  </si>
  <si>
    <t xml:space="preserve">obnova kmenových učeben </t>
  </si>
  <si>
    <t xml:space="preserve">mobilář před školou, výsadba zeleně</t>
  </si>
  <si>
    <t xml:space="preserve">workoutové hřiště, beachvolejbalové hřiště</t>
  </si>
  <si>
    <t xml:space="preserve">revitalizace sportovného areálu, výsadba zeleně</t>
  </si>
  <si>
    <t xml:space="preserve">venkovní žaluzie (rolety) - hygienicky nepřípustné teploty ve třídách  (odhad)</t>
  </si>
  <si>
    <t xml:space="preserve">revitalizace areálu - Etapa ( parkoviště)</t>
  </si>
  <si>
    <t xml:space="preserve">Obnova vybavení kmenových učeben</t>
  </si>
  <si>
    <t xml:space="preserve">rekonstukce střechy</t>
  </si>
  <si>
    <t xml:space="preserve">Vypracovala: </t>
  </si>
  <si>
    <t xml:space="preserve">Schválil: </t>
  </si>
  <si>
    <r>
      <rPr>
        <sz val="10"/>
        <rFont val="Cambria"/>
        <family val="1"/>
        <charset val="238"/>
      </rPr>
      <t xml:space="preserve">Pracoviště: </t>
    </r>
    <r>
      <rPr>
        <b val="true"/>
        <sz val="10"/>
        <rFont val="Cambria"/>
        <family val="1"/>
        <charset val="238"/>
      </rPr>
      <t xml:space="preserve">ŠJ - výdejny</t>
    </r>
  </si>
  <si>
    <t xml:space="preserve">Rekonstrukce výdejny stravy - výměna obložení (společně s rekonstrukcí vodoinstalace) BN</t>
  </si>
  <si>
    <t xml:space="preserve">Myčka nádobí BN</t>
  </si>
  <si>
    <t xml:space="preserve">Myčka nádobí Nábřežní</t>
  </si>
  <si>
    <t xml:space="preserve">ohřívač jídla BN</t>
  </si>
  <si>
    <t xml:space="preserve">doplnění vybavení při změně systému výdeje stravy</t>
  </si>
  <si>
    <t xml:space="preserve">požadavek na opravy a vybavení</t>
  </si>
  <si>
    <t xml:space="preserve">návrh rozpočtu 2023</t>
  </si>
  <si>
    <t xml:space="preserve">z toho:</t>
  </si>
  <si>
    <t xml:space="preserve">příspěvek zřizovatele</t>
  </si>
  <si>
    <t xml:space="preserve">vlastní zdroje</t>
  </si>
  <si>
    <t xml:space="preserve">Malování</t>
  </si>
  <si>
    <t xml:space="preserve">Opravy a opravy po revizích</t>
  </si>
  <si>
    <t xml:space="preserve">Výměna podlah (PVC)</t>
  </si>
  <si>
    <t xml:space="preserve">PC, projektory, tabule</t>
  </si>
  <si>
    <t xml:space="preserve">Zahradní technika (křovinořez, nůžky na živý plot)</t>
  </si>
  <si>
    <t xml:space="preserve">Nábytek</t>
  </si>
  <si>
    <t xml:space="preserve">střednědobý výhled rozpočtu 2024</t>
  </si>
  <si>
    <t xml:space="preserve">střednědobý výhled rozpočtu 2025</t>
  </si>
  <si>
    <t xml:space="preserve">Pracoviště B. Němcové</t>
  </si>
  <si>
    <t xml:space="preserve">Pracoviště: Školní jídelna - výdejny</t>
  </si>
  <si>
    <t xml:space="preserve">Opravy po revizích</t>
  </si>
  <si>
    <t xml:space="preserve">Pracoviště:</t>
  </si>
  <si>
    <t xml:space="preserve">Průchodní</t>
  </si>
  <si>
    <t xml:space="preserve">v tis. Kč</t>
  </si>
  <si>
    <t xml:space="preserve">rozpočet schválený</t>
  </si>
  <si>
    <t xml:space="preserve">střednědobý výhled</t>
  </si>
  <si>
    <t xml:space="preserve">Výnosy</t>
  </si>
  <si>
    <t xml:space="preserve">Příspěvek  od zřizovatele</t>
  </si>
  <si>
    <t xml:space="preserve">provoz</t>
  </si>
  <si>
    <t xml:space="preserve">odpisy</t>
  </si>
  <si>
    <t xml:space="preserve">opravy a vybavení</t>
  </si>
  <si>
    <t xml:space="preserve">sport</t>
  </si>
  <si>
    <t xml:space="preserve">Příspěvek ze SR</t>
  </si>
  <si>
    <t xml:space="preserve">Ostatní příjmy z dotačních titulů</t>
  </si>
  <si>
    <t xml:space="preserve">Vlastní příjmy</t>
  </si>
  <si>
    <t xml:space="preserve">celkem</t>
  </si>
  <si>
    <t xml:space="preserve">Náklady</t>
  </si>
  <si>
    <t xml:space="preserve">provozní (HČ+DČ)</t>
  </si>
  <si>
    <t xml:space="preserve">osobní</t>
  </si>
  <si>
    <t xml:space="preserve">Nábřežní</t>
  </si>
  <si>
    <t xml:space="preserve">Boženy Němcové</t>
  </si>
  <si>
    <t xml:space="preserve">sportovní třídy</t>
  </si>
  <si>
    <t xml:space="preserve">školní jídel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General"/>
    <numFmt numFmtId="170" formatCode="[$-409]m/d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b val="true"/>
      <u val="single"/>
      <sz val="12"/>
      <name val="Comic Sans MS"/>
      <family val="4"/>
      <charset val="238"/>
    </font>
    <font>
      <sz val="14"/>
      <name val="Comic Sans MS"/>
      <family val="4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i val="true"/>
      <sz val="10"/>
      <name val="Comic Sans MS"/>
      <family val="4"/>
      <charset val="238"/>
    </font>
    <font>
      <sz val="10"/>
      <name val="Comic Sans MS"/>
      <family val="4"/>
      <charset val="238"/>
    </font>
    <font>
      <b val="true"/>
      <sz val="14"/>
      <name val="Cambria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9"/>
      <name val="Cambria"/>
      <family val="1"/>
      <charset val="238"/>
    </font>
    <font>
      <b val="true"/>
      <sz val="9"/>
      <name val="Cambria"/>
      <family val="1"/>
      <charset val="238"/>
    </font>
    <font>
      <sz val="11"/>
      <name val="Cambria"/>
      <family val="1"/>
      <charset val="238"/>
    </font>
    <font>
      <sz val="11"/>
      <name val="Arial CE"/>
      <family val="0"/>
      <charset val="238"/>
    </font>
    <font>
      <sz val="11"/>
      <color rgb="FF000000"/>
      <name val="Cambria"/>
      <family val="1"/>
      <charset val="238"/>
    </font>
    <font>
      <sz val="9"/>
      <color rgb="FF00CCFF"/>
      <name val="Cambria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i val="true"/>
      <sz val="8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thick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hair"/>
      <diagonal/>
    </border>
    <border diagonalUp="false" diagonalDown="false">
      <left style="medium">
        <color rgb="FF808000"/>
      </left>
      <right/>
      <top style="medium">
        <color rgb="FF808000"/>
      </top>
      <bottom style="hair"/>
      <diagonal/>
    </border>
    <border diagonalUp="false" diagonalDown="false">
      <left/>
      <right/>
      <top style="medium">
        <color rgb="FF808000"/>
      </top>
      <bottom style="hair"/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 style="hair"/>
      <right style="medium">
        <color rgb="FF808000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>
        <color rgb="FF808000"/>
      </right>
      <top style="hair"/>
      <bottom/>
      <diagonal/>
    </border>
    <border diagonalUp="false" diagonalDown="false">
      <left style="hair"/>
      <right style="medium">
        <color rgb="FF808000"/>
      </right>
      <top style="hair"/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 style="thick">
        <color rgb="FF808000"/>
      </left>
      <right/>
      <top/>
      <bottom style="thick">
        <color rgb="FF808000"/>
      </bottom>
      <diagonal/>
    </border>
    <border diagonalUp="false" diagonalDown="false">
      <left style="thick">
        <color rgb="FF808000"/>
      </left>
      <right/>
      <top/>
      <bottom style="hair"/>
      <diagonal/>
    </border>
    <border diagonalUp="false" diagonalDown="false">
      <left style="thick">
        <color rgb="FF808000"/>
      </left>
      <right/>
      <top style="hair"/>
      <bottom style="hair"/>
      <diagonal/>
    </border>
    <border diagonalUp="false" diagonalDown="false">
      <left style="medium">
        <color rgb="FF808000"/>
      </left>
      <right/>
      <top/>
      <bottom style="thin"/>
      <diagonal/>
    </border>
    <border diagonalUp="false" diagonalDown="false">
      <left style="medium">
        <color rgb="FF808000"/>
      </left>
      <right style="medium">
        <color rgb="FF808000"/>
      </right>
      <top/>
      <bottom style="thin"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00"/>
      </left>
      <right/>
      <top style="hair">
        <color rgb="FF808000"/>
      </top>
      <bottom style="medium">
        <color rgb="FF808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7.42"/>
    <col collapsed="false" customWidth="true" hidden="false" outlineLevel="0" max="4" min="4" style="0" width="37.99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8" min="7" style="0" width="11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/>
      <c r="B2" s="4"/>
      <c r="C2" s="4"/>
      <c r="D2" s="4"/>
      <c r="E2" s="4"/>
      <c r="F2" s="5" t="s">
        <v>1</v>
      </c>
      <c r="G2" s="5"/>
      <c r="H2" s="6"/>
      <c r="I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</row>
    <row r="6" customFormat="false" ht="20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2.75" hidden="false" customHeight="true" outlineLevel="0" collapsed="false">
      <c r="A7" s="13" t="s">
        <v>5</v>
      </c>
      <c r="C7" s="14"/>
      <c r="E7" s="14"/>
    </row>
    <row r="8" customFormat="false" ht="16.5" hidden="false" customHeight="false" outlineLevel="0" collapsed="false">
      <c r="A8" s="15" t="s">
        <v>6</v>
      </c>
      <c r="B8" s="15"/>
      <c r="C8" s="15"/>
      <c r="D8" s="15"/>
    </row>
    <row r="9" customFormat="false" ht="37.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8" t="s">
        <v>9</v>
      </c>
      <c r="G9" s="19" t="s">
        <v>10</v>
      </c>
      <c r="H9" s="19"/>
    </row>
    <row r="10" customFormat="false" ht="13.5" hidden="false" customHeight="false" outlineLevel="0" collapsed="false">
      <c r="A10" s="16"/>
      <c r="B10" s="16"/>
      <c r="C10" s="16"/>
      <c r="D10" s="16"/>
      <c r="E10" s="17"/>
      <c r="F10" s="19" t="n">
        <v>2023</v>
      </c>
      <c r="G10" s="19" t="n">
        <v>2024</v>
      </c>
      <c r="H10" s="20" t="n">
        <v>2025</v>
      </c>
    </row>
    <row r="11" customFormat="false" ht="13.5" hidden="false" customHeight="false" outlineLevel="0" collapsed="false">
      <c r="A11" s="16"/>
      <c r="B11" s="16"/>
      <c r="C11" s="16"/>
      <c r="D11" s="16"/>
      <c r="E11" s="21" t="s">
        <v>11</v>
      </c>
      <c r="F11" s="21"/>
      <c r="G11" s="21"/>
      <c r="H11" s="21"/>
    </row>
    <row r="12" customFormat="false" ht="15.75" hidden="false" customHeight="true" outlineLevel="0" collapsed="false">
      <c r="A12" s="22" t="s">
        <v>12</v>
      </c>
      <c r="B12" s="23" t="s">
        <v>13</v>
      </c>
      <c r="C12" s="23"/>
      <c r="D12" s="23"/>
      <c r="E12" s="24" t="n">
        <f aca="false">E14+E15+E16+E17+E18+E19+E22+E23+E24+E25+E26+E27+E28+E29</f>
        <v>47008</v>
      </c>
      <c r="F12" s="24" t="n">
        <f aca="false">F14+F15+F16+F17+F18+F19+F22+F23+F24+F25+F26+F27+F28+F29</f>
        <v>52888</v>
      </c>
      <c r="G12" s="24" t="n">
        <f aca="false">G14+G15+G16+G17+G18+G19+G22+G23+G24+G25+G26+G27+G28+G29</f>
        <v>53147</v>
      </c>
      <c r="H12" s="24" t="n">
        <f aca="false">H14+H15+H16+H17+H18+H19+H22+H23+H24+H25+H26+H27+H28+H29</f>
        <v>53253</v>
      </c>
    </row>
    <row r="13" customFormat="false" ht="12.75" hidden="false" customHeight="true" outlineLevel="0" collapsed="false">
      <c r="A13" s="25" t="s">
        <v>14</v>
      </c>
      <c r="B13" s="26"/>
      <c r="C13" s="27"/>
      <c r="D13" s="27"/>
      <c r="E13" s="28"/>
      <c r="F13" s="29"/>
      <c r="G13" s="30"/>
      <c r="H13" s="30"/>
    </row>
    <row r="14" customFormat="false" ht="15" hidden="false" customHeight="true" outlineLevel="0" collapsed="false">
      <c r="A14" s="31" t="s">
        <v>15</v>
      </c>
      <c r="B14" s="31"/>
      <c r="C14" s="32" t="s">
        <v>16</v>
      </c>
      <c r="D14" s="32"/>
      <c r="E14" s="33" t="n">
        <f aca="false">SUM(' 1- podrobný rozpis Průchodní'!E14+'1-podrobný rozpis Nábřežní'!E14+'1-podrobný rozpis B.Němcové'!E14+'1 podrobný rozpis ŠJ'!E14)</f>
        <v>2267</v>
      </c>
      <c r="F14" s="33" t="n">
        <f aca="false">SUM(' 1- podrobný rozpis Průchodní'!F14+'1-podrobný rozpis Nábřežní'!F14+'1-podrobný rozpis B.Němcové'!F14+'1 podrobný rozpis ŠJ'!F14)</f>
        <v>1971</v>
      </c>
      <c r="G14" s="33" t="n">
        <f aca="false">SUM(' 1- podrobný rozpis Průchodní'!G14+'1-podrobný rozpis Nábřežní'!G14+'1-podrobný rozpis B.Němcové'!G14+'1 podrobný rozpis ŠJ'!G14)</f>
        <v>1971</v>
      </c>
      <c r="H14" s="34" t="n">
        <f aca="false">SUM(' 1- podrobný rozpis Průchodní'!H14+'1-podrobný rozpis Nábřežní'!H14+'1-podrobný rozpis B.Němcové'!H14+'1 podrobný rozpis ŠJ'!H14)</f>
        <v>2005</v>
      </c>
    </row>
    <row r="15" customFormat="false" ht="15" hidden="false" customHeight="true" outlineLevel="0" collapsed="false">
      <c r="A15" s="31" t="s">
        <v>17</v>
      </c>
      <c r="B15" s="31"/>
      <c r="C15" s="32" t="s">
        <v>18</v>
      </c>
      <c r="D15" s="32"/>
      <c r="E15" s="33" t="n">
        <f aca="false">SUM(' 1- podrobný rozpis Průchodní'!E15+'1-podrobný rozpis Nábřežní'!E15+'1-podrobný rozpis B.Němcové'!E15+'1 podrobný rozpis ŠJ'!E15)</f>
        <v>3348</v>
      </c>
      <c r="F15" s="33" t="n">
        <f aca="false">SUM(' 1- podrobný rozpis Průchodní'!F15+'1-podrobný rozpis Nábřežní'!F15+'1-podrobný rozpis B.Němcové'!F15+'1 podrobný rozpis ŠJ'!F15)</f>
        <v>9440</v>
      </c>
      <c r="G15" s="33" t="n">
        <f aca="false">SUM(' 1- podrobný rozpis Průchodní'!G15+'1-podrobný rozpis Nábřežní'!G15+'1-podrobný rozpis B.Němcové'!G15+'1 podrobný rozpis ŠJ'!G15)</f>
        <v>9510</v>
      </c>
      <c r="H15" s="34" t="n">
        <f aca="false">SUM(' 1- podrobný rozpis Průchodní'!H15+'1-podrobný rozpis Nábřežní'!H15+'1-podrobný rozpis B.Němcové'!H15+'1 podrobný rozpis ŠJ'!H15)</f>
        <v>9560</v>
      </c>
    </row>
    <row r="16" customFormat="false" ht="15" hidden="false" customHeight="true" outlineLevel="0" collapsed="false">
      <c r="A16" s="31" t="s">
        <v>19</v>
      </c>
      <c r="B16" s="31"/>
      <c r="C16" s="32" t="s">
        <v>20</v>
      </c>
      <c r="D16" s="32"/>
      <c r="E16" s="33" t="n">
        <f aca="false">SUM(' 1- podrobný rozpis Průchodní'!E16+'1-podrobný rozpis Nábřežní'!E16+'1-podrobný rozpis B.Němcové'!E16+'1 podrobný rozpis ŠJ'!E16)</f>
        <v>1986</v>
      </c>
      <c r="F16" s="33" t="n">
        <f aca="false">SUM(' 1- podrobný rozpis Průchodní'!F16+'1-podrobný rozpis Nábřežní'!F16+'1-podrobný rozpis B.Němcové'!F16+'1 podrobný rozpis ŠJ'!F16)</f>
        <v>1568</v>
      </c>
      <c r="G16" s="33" t="n">
        <f aca="false">SUM(' 1- podrobný rozpis Průchodní'!G16+'1-podrobný rozpis Nábřežní'!G16+'1-podrobný rozpis B.Němcové'!G16+'1 podrobný rozpis ŠJ'!G16)</f>
        <v>1622</v>
      </c>
      <c r="H16" s="34" t="n">
        <f aca="false">SUM(' 1- podrobný rozpis Průchodní'!H16+'1-podrobný rozpis Nábřežní'!H16+'1-podrobný rozpis B.Němcové'!H16+'1 podrobný rozpis ŠJ'!H16)</f>
        <v>1460</v>
      </c>
    </row>
    <row r="17" customFormat="false" ht="15" hidden="false" customHeight="true" outlineLevel="0" collapsed="false">
      <c r="A17" s="31" t="s">
        <v>21</v>
      </c>
      <c r="B17" s="31"/>
      <c r="C17" s="32" t="s">
        <v>22</v>
      </c>
      <c r="D17" s="32"/>
      <c r="E17" s="33" t="n">
        <f aca="false">SUM(' 1- podrobný rozpis Průchodní'!E17+'1-podrobný rozpis Nábřežní'!E17+'1-podrobný rozpis B.Němcové'!E17+'1 podrobný rozpis ŠJ'!E17)</f>
        <v>44</v>
      </c>
      <c r="F17" s="33" t="n">
        <f aca="false">SUM(' 1- podrobný rozpis Průchodní'!F17+'1-podrobný rozpis Nábřežní'!F17+'1-podrobný rozpis B.Němcové'!F17+'1 podrobný rozpis ŠJ'!F17)</f>
        <v>47</v>
      </c>
      <c r="G17" s="33" t="n">
        <f aca="false">SUM(' 1- podrobný rozpis Průchodní'!G17+'1-podrobný rozpis Nábřežní'!G17+'1-podrobný rozpis B.Němcové'!G17+'1 podrobný rozpis ŠJ'!G17)</f>
        <v>53</v>
      </c>
      <c r="H17" s="34" t="n">
        <f aca="false">SUM(' 1- podrobný rozpis Průchodní'!H17+'1-podrobný rozpis Nábřežní'!H17+'1-podrobný rozpis B.Němcové'!H17+'1 podrobný rozpis ŠJ'!H17)</f>
        <v>55</v>
      </c>
    </row>
    <row r="18" customFormat="false" ht="15" hidden="false" customHeight="true" outlineLevel="0" collapsed="false">
      <c r="A18" s="31" t="s">
        <v>23</v>
      </c>
      <c r="B18" s="31"/>
      <c r="C18" s="32" t="s">
        <v>24</v>
      </c>
      <c r="D18" s="32"/>
      <c r="E18" s="33" t="n">
        <f aca="false">SUM(' 1- podrobný rozpis Průchodní'!E18+'1-podrobný rozpis Nábřežní'!E18+'1-podrobný rozpis B.Němcové'!E18+'1 podrobný rozpis ŠJ'!E18)</f>
        <v>2344</v>
      </c>
      <c r="F18" s="33" t="n">
        <f aca="false">SUM(' 1- podrobný rozpis Průchodní'!F18+'1-podrobný rozpis Nábřežní'!F18+'1-podrobný rozpis B.Němcové'!F18+'1 podrobný rozpis ŠJ'!F18)</f>
        <v>2936</v>
      </c>
      <c r="G18" s="33" t="n">
        <f aca="false">SUM(' 1- podrobný rozpis Průchodní'!G18+'1-podrobný rozpis Nábřežní'!G18+'1-podrobný rozpis B.Němcové'!G18+'1 podrobný rozpis ŠJ'!G18)</f>
        <v>2894</v>
      </c>
      <c r="H18" s="34" t="n">
        <f aca="false">SUM(' 1- podrobný rozpis Průchodní'!H18+'1-podrobný rozpis Nábřežní'!H18+'1-podrobný rozpis B.Němcové'!H18+'1 podrobný rozpis ŠJ'!H18)</f>
        <v>3033</v>
      </c>
    </row>
    <row r="19" customFormat="false" ht="15" hidden="false" customHeight="true" outlineLevel="0" collapsed="false">
      <c r="A19" s="31" t="s">
        <v>25</v>
      </c>
      <c r="B19" s="31"/>
      <c r="C19" s="35" t="s">
        <v>26</v>
      </c>
      <c r="D19" s="35"/>
      <c r="E19" s="36" t="n">
        <f aca="false">SUM(E20:E21)</f>
        <v>24523</v>
      </c>
      <c r="F19" s="36" t="n">
        <f aca="false">SUM(F20:F21)</f>
        <v>24523</v>
      </c>
      <c r="G19" s="36" t="n">
        <f aca="false">SUM(G20:G21)</f>
        <v>24645</v>
      </c>
      <c r="H19" s="37" t="n">
        <f aca="false">SUM(H20:H21)</f>
        <v>24768</v>
      </c>
    </row>
    <row r="20" customFormat="false" ht="15" hidden="false" customHeight="true" outlineLevel="0" collapsed="false">
      <c r="A20" s="31" t="s">
        <v>27</v>
      </c>
      <c r="B20" s="31"/>
      <c r="C20" s="38" t="s">
        <v>14</v>
      </c>
      <c r="D20" s="32" t="s">
        <v>28</v>
      </c>
      <c r="E20" s="33" t="n">
        <f aca="false">SUM(' 1- podrobný rozpis Průchodní'!E20+'1-podrobný rozpis Nábřežní'!E20+'1-podrobný rozpis B.Němcové'!E20+'1 podrobný rozpis ŠJ'!E20)</f>
        <v>24209</v>
      </c>
      <c r="F20" s="33" t="n">
        <f aca="false">SUM(' 1- podrobný rozpis Průchodní'!F20+'1-podrobný rozpis Nábřežní'!F20+'1-podrobný rozpis B.Němcové'!F20+'1 podrobný rozpis ŠJ'!F20)</f>
        <v>24209</v>
      </c>
      <c r="G20" s="33" t="n">
        <f aca="false">SUM(' 1- podrobný rozpis Průchodní'!G20+'1-podrobný rozpis Nábřežní'!G20+'1-podrobný rozpis B.Němcové'!G20+'1 podrobný rozpis ŠJ'!G20)</f>
        <v>24329</v>
      </c>
      <c r="H20" s="34" t="n">
        <f aca="false">SUM(' 1- podrobný rozpis Průchodní'!H20+'1-podrobný rozpis Nábřežní'!H20+'1-podrobný rozpis B.Němcové'!H20+'1 podrobný rozpis ŠJ'!H20)</f>
        <v>24450</v>
      </c>
      <c r="K20" s="39"/>
    </row>
    <row r="21" customFormat="false" ht="15" hidden="false" customHeight="true" outlineLevel="0" collapsed="false">
      <c r="A21" s="31" t="s">
        <v>29</v>
      </c>
      <c r="B21" s="31"/>
      <c r="C21" s="32"/>
      <c r="D21" s="32" t="s">
        <v>30</v>
      </c>
      <c r="E21" s="33" t="n">
        <f aca="false">SUM(' 1- podrobný rozpis Průchodní'!E21+'1-podrobný rozpis Nábřežní'!E21+'1-podrobný rozpis B.Němcové'!E21+'1 podrobný rozpis ŠJ'!E21)</f>
        <v>314</v>
      </c>
      <c r="F21" s="33" t="n">
        <f aca="false">SUM(' 1- podrobný rozpis Průchodní'!F21+'1-podrobný rozpis Nábřežní'!F21+'1-podrobný rozpis B.Němcové'!F21+'1 podrobný rozpis ŠJ'!F21)</f>
        <v>314</v>
      </c>
      <c r="G21" s="33" t="n">
        <f aca="false">SUM(' 1- podrobný rozpis Průchodní'!G21+'1-podrobný rozpis Nábřežní'!G21+'1-podrobný rozpis B.Němcové'!G21+'1 podrobný rozpis ŠJ'!G21)</f>
        <v>316</v>
      </c>
      <c r="H21" s="34" t="n">
        <f aca="false">SUM(' 1- podrobný rozpis Průchodní'!H21+'1-podrobný rozpis Nábřežní'!H21+'1-podrobný rozpis B.Němcové'!H21+'1 podrobný rozpis ŠJ'!H21)</f>
        <v>318</v>
      </c>
      <c r="K21" s="39"/>
    </row>
    <row r="22" customFormat="false" ht="15" hidden="false" customHeight="true" outlineLevel="0" collapsed="false">
      <c r="A22" s="31" t="s">
        <v>31</v>
      </c>
      <c r="B22" s="31"/>
      <c r="C22" s="32" t="s">
        <v>32</v>
      </c>
      <c r="D22" s="32"/>
      <c r="E22" s="33" t="n">
        <f aca="false">SUM(' 1- podrobný rozpis Průchodní'!E22+'1-podrobný rozpis Nábřežní'!E22+'1-podrobný rozpis B.Němcové'!E22+'1 podrobný rozpis ŠJ'!E22)</f>
        <v>8232</v>
      </c>
      <c r="F22" s="33" t="n">
        <f aca="false">SUM(' 1- podrobný rozpis Průchodní'!F22+'1-podrobný rozpis Nábřežní'!F22+'1-podrobný rozpis B.Němcové'!F22+'1 podrobný rozpis ŠJ'!F22)</f>
        <v>8232</v>
      </c>
      <c r="G22" s="33" t="n">
        <f aca="false">SUM(' 1- podrobný rozpis Průchodní'!G22+'1-podrobný rozpis Nábřežní'!G22+'1-podrobný rozpis B.Němcové'!G22+'1 podrobný rozpis ŠJ'!G22)</f>
        <v>8273</v>
      </c>
      <c r="H22" s="34" t="n">
        <f aca="false">SUM(' 1- podrobný rozpis Průchodní'!H22+'1-podrobný rozpis Nábřežní'!H22+'1-podrobný rozpis B.Němcové'!H22+'1 podrobný rozpis ŠJ'!H22)</f>
        <v>8314</v>
      </c>
    </row>
    <row r="23" customFormat="false" ht="15" hidden="false" customHeight="true" outlineLevel="0" collapsed="false">
      <c r="A23" s="31" t="s">
        <v>33</v>
      </c>
      <c r="B23" s="31"/>
      <c r="C23" s="32" t="s">
        <v>34</v>
      </c>
      <c r="D23" s="32"/>
      <c r="E23" s="33" t="n">
        <f aca="false">SUM(' 1- podrobný rozpis Průchodní'!E23+'1-podrobný rozpis Nábřežní'!E23+'1-podrobný rozpis B.Němcové'!E23+'1 podrobný rozpis ŠJ'!E23)</f>
        <v>101</v>
      </c>
      <c r="F23" s="33" t="n">
        <f aca="false">SUM(' 1- podrobný rozpis Průchodní'!F23+'1-podrobný rozpis Nábřežní'!F23+'1-podrobný rozpis B.Němcové'!F23+'1 podrobný rozpis ŠJ'!F23)</f>
        <v>101</v>
      </c>
      <c r="G23" s="33" t="n">
        <f aca="false">SUM(' 1- podrobný rozpis Průchodní'!G23+'1-podrobný rozpis Nábřežní'!G23+'1-podrobný rozpis B.Němcové'!G23+'1 podrobný rozpis ŠJ'!G23)</f>
        <v>101</v>
      </c>
      <c r="H23" s="34" t="n">
        <f aca="false">SUM(' 1- podrobný rozpis Průchodní'!H23+'1-podrobný rozpis Nábřežní'!H23+'1-podrobný rozpis B.Němcové'!H23+'1 podrobný rozpis ŠJ'!H23)</f>
        <v>101</v>
      </c>
    </row>
    <row r="24" customFormat="false" ht="15" hidden="false" customHeight="true" outlineLevel="0" collapsed="false">
      <c r="A24" s="31" t="s">
        <v>35</v>
      </c>
      <c r="B24" s="31"/>
      <c r="C24" s="32" t="s">
        <v>36</v>
      </c>
      <c r="D24" s="32"/>
      <c r="E24" s="33" t="n">
        <f aca="false">SUM(' 1- podrobný rozpis Průchodní'!E24+'1-podrobný rozpis Nábřežní'!E24+'1-podrobný rozpis B.Němcové'!E24+'1 podrobný rozpis ŠJ'!E24)</f>
        <v>905</v>
      </c>
      <c r="F24" s="33" t="n">
        <f aca="false">SUM(' 1- podrobný rozpis Průchodní'!F24+'1-podrobný rozpis Nábřežní'!F24+'1-podrobný rozpis B.Němcové'!F24+'1 podrobný rozpis ŠJ'!F24)</f>
        <v>886</v>
      </c>
      <c r="G24" s="33" t="n">
        <f aca="false">SUM(' 1- podrobný rozpis Průchodní'!G24+'1-podrobný rozpis Nábřežní'!G24+'1-podrobný rozpis B.Němcové'!G24+'1 podrobný rozpis ŠJ'!G24)</f>
        <v>890</v>
      </c>
      <c r="H24" s="34" t="n">
        <f aca="false">SUM(' 1- podrobný rozpis Průchodní'!H24+'1-podrobný rozpis Nábřežní'!H24+'1-podrobný rozpis B.Němcové'!H24+'1 podrobný rozpis ŠJ'!H24)</f>
        <v>894</v>
      </c>
    </row>
    <row r="25" customFormat="false" ht="15" hidden="false" customHeight="true" outlineLevel="0" collapsed="false">
      <c r="A25" s="31" t="s">
        <v>37</v>
      </c>
      <c r="B25" s="31"/>
      <c r="C25" s="32" t="s">
        <v>38</v>
      </c>
      <c r="D25" s="32"/>
      <c r="E25" s="33" t="n">
        <f aca="false">SUM(' 1- podrobný rozpis Průchodní'!E25+'1-podrobný rozpis Nábřežní'!E25+'1-podrobný rozpis B.Němcové'!E25+'1 podrobný rozpis ŠJ'!E25)</f>
        <v>0</v>
      </c>
      <c r="F25" s="33" t="n">
        <f aca="false">SUM(' 1- podrobný rozpis Průchodní'!F25+'1-podrobný rozpis Nábřežní'!F25+'1-podrobný rozpis B.Němcové'!F25+'1 podrobný rozpis ŠJ'!F25)</f>
        <v>3</v>
      </c>
      <c r="G25" s="33" t="n">
        <f aca="false">SUM(' 1- podrobný rozpis Průchodní'!G25+'1-podrobný rozpis Nábřežní'!G25+'1-podrobný rozpis B.Němcové'!G25+'1 podrobný rozpis ŠJ'!G25)</f>
        <v>3</v>
      </c>
      <c r="H25" s="34" t="n">
        <f aca="false">SUM(' 1- podrobný rozpis Průchodní'!H25+'1-podrobný rozpis Nábřežní'!H25+'1-podrobný rozpis B.Němcové'!H25+'1 podrobný rozpis ŠJ'!H25)</f>
        <v>3</v>
      </c>
    </row>
    <row r="26" customFormat="false" ht="15" hidden="false" customHeight="true" outlineLevel="0" collapsed="false">
      <c r="A26" s="31" t="s">
        <v>39</v>
      </c>
      <c r="B26" s="31"/>
      <c r="C26" s="40" t="s">
        <v>40</v>
      </c>
      <c r="D26" s="32"/>
      <c r="E26" s="33" t="n">
        <f aca="false">SUM(' 1- podrobný rozpis Průchodní'!E26+'1-podrobný rozpis Nábřežní'!E26+'1-podrobný rozpis B.Němcové'!E26+'1 podrobný rozpis ŠJ'!E26)</f>
        <v>2</v>
      </c>
      <c r="F26" s="33" t="n">
        <f aca="false">SUM(' 1- podrobný rozpis Průchodní'!F26+'1-podrobný rozpis Nábřežní'!F26+'1-podrobný rozpis B.Němcové'!F26+'1 podrobný rozpis ŠJ'!F26)</f>
        <v>1</v>
      </c>
      <c r="G26" s="33" t="n">
        <f aca="false">SUM(' 1- podrobný rozpis Průchodní'!G26+'1-podrobný rozpis Nábřežní'!G26+'1-podrobný rozpis B.Němcové'!G26+'1 podrobný rozpis ŠJ'!G26)</f>
        <v>1</v>
      </c>
      <c r="H26" s="34" t="n">
        <f aca="false">SUM(' 1- podrobný rozpis Průchodní'!H26+'1-podrobný rozpis Nábřežní'!H26+'1-podrobný rozpis B.Němcové'!H26+'1 podrobný rozpis ŠJ'!H26)</f>
        <v>1</v>
      </c>
    </row>
    <row r="27" customFormat="false" ht="15" hidden="false" customHeight="true" outlineLevel="0" collapsed="false">
      <c r="A27" s="31" t="s">
        <v>41</v>
      </c>
      <c r="B27" s="25"/>
      <c r="C27" s="41" t="s">
        <v>42</v>
      </c>
      <c r="D27" s="41"/>
      <c r="E27" s="33" t="n">
        <f aca="false">SUM(' 1- podrobný rozpis Průchodní'!E27+'1-podrobný rozpis Nábřežní'!E27+'1-podrobný rozpis B.Němcové'!E27+'1 podrobný rozpis ŠJ'!E27)</f>
        <v>710</v>
      </c>
      <c r="F27" s="33" t="n">
        <f aca="false">SUM(' 1- podrobný rozpis Průchodní'!F27+'1-podrobný rozpis Nábřežní'!F27+'1-podrobný rozpis B.Němcové'!F27+'1 podrobný rozpis ŠJ'!F27)</f>
        <v>685</v>
      </c>
      <c r="G27" s="33" t="n">
        <f aca="false">SUM(' 1- podrobný rozpis Průchodní'!G27+'1-podrobný rozpis Nábřežní'!G27+'1-podrobný rozpis B.Němcové'!G27+'1 podrobný rozpis ŠJ'!G27)</f>
        <v>732</v>
      </c>
      <c r="H27" s="34" t="n">
        <f aca="false">SUM(' 1- podrobný rozpis Průchodní'!H27+'1-podrobný rozpis Nábřežní'!H27+'1-podrobný rozpis B.Němcové'!H27+'1 podrobný rozpis ŠJ'!H27)</f>
        <v>709</v>
      </c>
    </row>
    <row r="28" customFormat="false" ht="15" hidden="false" customHeight="true" outlineLevel="0" collapsed="false">
      <c r="A28" s="31" t="s">
        <v>43</v>
      </c>
      <c r="B28" s="25"/>
      <c r="C28" s="41" t="s">
        <v>44</v>
      </c>
      <c r="D28" s="41"/>
      <c r="E28" s="33" t="n">
        <f aca="false">SUM(' 1- podrobný rozpis Průchodní'!E28+'1-podrobný rozpis Nábřežní'!E28+'1-podrobný rozpis B.Němcové'!E28+'1 podrobný rozpis ŠJ'!E28)</f>
        <v>1970</v>
      </c>
      <c r="F28" s="33" t="n">
        <f aca="false">SUM(' 1- podrobný rozpis Průchodní'!F28+'1-podrobný rozpis Nábřežní'!F28+'1-podrobný rozpis B.Němcové'!F28+'1 podrobný rozpis ŠJ'!F28)</f>
        <v>1970</v>
      </c>
      <c r="G28" s="33" t="n">
        <f aca="false">SUM(' 1- podrobný rozpis Průchodní'!G28+'1-podrobný rozpis Nábřežní'!G28+'1-podrobný rozpis B.Němcové'!G28+'1 podrobný rozpis ŠJ'!G28)</f>
        <v>1970</v>
      </c>
      <c r="H28" s="34" t="n">
        <f aca="false">SUM(' 1- podrobný rozpis Průchodní'!H28+'1-podrobný rozpis Nábřežní'!H28+'1-podrobný rozpis B.Němcové'!H28+'1 podrobný rozpis ŠJ'!H28)</f>
        <v>1970</v>
      </c>
    </row>
    <row r="29" customFormat="false" ht="15" hidden="false" customHeight="true" outlineLevel="0" collapsed="false">
      <c r="A29" s="31" t="s">
        <v>45</v>
      </c>
      <c r="B29" s="25"/>
      <c r="C29" s="41" t="s">
        <v>46</v>
      </c>
      <c r="D29" s="41"/>
      <c r="E29" s="33" t="n">
        <f aca="false">SUM(' 1- podrobný rozpis Průchodní'!E29+'1-podrobný rozpis Nábřežní'!E29+'1-podrobný rozpis B.Němcové'!E29+'1 podrobný rozpis ŠJ'!E29)</f>
        <v>576</v>
      </c>
      <c r="F29" s="33" t="n">
        <f aca="false">SUM(' 1- podrobný rozpis Průchodní'!F29+'1-podrobný rozpis Nábřežní'!F29+'1-podrobný rozpis B.Němcové'!F29+'1 podrobný rozpis ŠJ'!F29)</f>
        <v>525</v>
      </c>
      <c r="G29" s="33" t="n">
        <f aca="false">SUM(' 1- podrobný rozpis Průchodní'!G29+'1-podrobný rozpis Nábřežní'!G29+'1-podrobný rozpis B.Němcové'!G29+'1 podrobný rozpis ŠJ'!G29)</f>
        <v>482</v>
      </c>
      <c r="H29" s="34" t="n">
        <f aca="false">SUM(' 1- podrobný rozpis Průchodní'!H29+'1-podrobný rozpis Nábřežní'!H29+'1-podrobný rozpis B.Němcové'!H29+'1 podrobný rozpis ŠJ'!H29)</f>
        <v>380</v>
      </c>
    </row>
    <row r="30" customFormat="false" ht="15" hidden="false" customHeight="false" outlineLevel="0" collapsed="false">
      <c r="A30" s="42" t="s">
        <v>47</v>
      </c>
      <c r="B30" s="43" t="s">
        <v>48</v>
      </c>
      <c r="C30" s="43"/>
      <c r="D30" s="44"/>
      <c r="E30" s="45" t="n">
        <f aca="false">SUM(E32+E35+E37+E36+E38+E39+E40)</f>
        <v>47008</v>
      </c>
      <c r="F30" s="45" t="n">
        <f aca="false">SUM(F32+F35+F37+F36+F38+F39+F40)</f>
        <v>52888</v>
      </c>
      <c r="G30" s="45" t="n">
        <f aca="false">SUM(G32+G35+G37+G36+G38+G39+G40)</f>
        <v>53147</v>
      </c>
      <c r="H30" s="45" t="n">
        <f aca="false">SUM(H32+H35+H37+H36+H38+H39+H40)</f>
        <v>53253</v>
      </c>
    </row>
    <row r="31" customFormat="false" ht="12.75" hidden="false" customHeight="true" outlineLevel="0" collapsed="false">
      <c r="A31" s="46" t="s">
        <v>14</v>
      </c>
      <c r="B31" s="41"/>
      <c r="C31" s="41"/>
      <c r="D31" s="41"/>
      <c r="E31" s="47"/>
      <c r="F31" s="48"/>
      <c r="G31" s="49"/>
      <c r="H31" s="49"/>
    </row>
    <row r="32" customFormat="false" ht="15" hidden="false" customHeight="true" outlineLevel="0" collapsed="false">
      <c r="A32" s="50" t="s">
        <v>49</v>
      </c>
      <c r="B32" s="32"/>
      <c r="C32" s="51" t="s">
        <v>50</v>
      </c>
      <c r="D32" s="51"/>
      <c r="E32" s="52" t="n">
        <f aca="false">' 1- podrobný rozpis Průchodní'!E32+'1-podrobný rozpis Nábřežní'!E32+'1-podrobný rozpis B.Němcové'!E32+'1 podrobný rozpis ŠJ'!E32</f>
        <v>0</v>
      </c>
      <c r="F32" s="52" t="n">
        <f aca="false">' 1- podrobný rozpis Průchodní'!F32+'1-podrobný rozpis Nábřežní'!F32+'1-podrobný rozpis B.Němcové'!F32+'1 podrobný rozpis ŠJ'!F32</f>
        <v>230</v>
      </c>
      <c r="G32" s="52" t="n">
        <f aca="false">' 1- podrobný rozpis Průchodní'!G32+'1-podrobný rozpis Nábřežní'!G32+'1-podrobný rozpis B.Němcové'!G32+'1 podrobný rozpis ŠJ'!G32</f>
        <v>230</v>
      </c>
      <c r="H32" s="52" t="n">
        <f aca="false">' 1- podrobný rozpis Průchodní'!H32+'1-podrobný rozpis Nábřežní'!H32+'1-podrobný rozpis B.Němcové'!H32+'1 podrobný rozpis ŠJ'!H32</f>
        <v>230</v>
      </c>
    </row>
    <row r="33" customFormat="false" ht="15" hidden="false" customHeight="true" outlineLevel="0" collapsed="false">
      <c r="A33" s="50" t="s">
        <v>51</v>
      </c>
      <c r="B33" s="32"/>
      <c r="C33" s="53" t="s">
        <v>52</v>
      </c>
      <c r="D33" s="53"/>
      <c r="E33" s="33" t="n">
        <f aca="false">SUM(' 1- podrobný rozpis Průchodní'!E33+'1-podrobný rozpis Nábřežní'!E33+'1-podrobný rozpis B.Němcové'!E33+'1 podrobný rozpis ŠJ'!E33)</f>
        <v>0</v>
      </c>
      <c r="F33" s="33" t="n">
        <f aca="false">' 1- podrobný rozpis Průchodní'!F33+'1-podrobný rozpis Nábřežní'!F33+'1-podrobný rozpis B.Němcové'!F33+'1 podrobný rozpis ŠJ'!F33</f>
        <v>0</v>
      </c>
      <c r="G33" s="33" t="n">
        <f aca="false">SUM(' 1- podrobný rozpis Průchodní'!G33+'1-podrobný rozpis Nábřežní'!G33+'1-podrobný rozpis B.Němcové'!G33+'1 podrobný rozpis ŠJ'!G33)</f>
        <v>0</v>
      </c>
      <c r="H33" s="34" t="n">
        <f aca="false">SUM(' 1- podrobný rozpis Průchodní'!H33+'1-podrobný rozpis Nábřežní'!H33+'1-podrobný rozpis B.Němcové'!H33+'1 podrobný rozpis ŠJ'!H33)</f>
        <v>0</v>
      </c>
    </row>
    <row r="34" customFormat="false" ht="15" hidden="false" customHeight="true" outlineLevel="0" collapsed="false">
      <c r="A34" s="50" t="s">
        <v>53</v>
      </c>
      <c r="B34" s="32"/>
      <c r="C34" s="53"/>
      <c r="D34" s="54" t="s">
        <v>54</v>
      </c>
      <c r="E34" s="33" t="n">
        <f aca="false">SUM(' 1- podrobný rozpis Průchodní'!E34+'1-podrobný rozpis Nábřežní'!E34+'1-podrobný rozpis B.Němcové'!E34+'1 podrobný rozpis ŠJ'!E34)</f>
        <v>0</v>
      </c>
      <c r="F34" s="33" t="n">
        <f aca="false">SUM(' 1- podrobný rozpis Průchodní'!F34+'1-podrobný rozpis Nábřežní'!F34+'1-podrobný rozpis B.Němcové'!F34+'1 podrobný rozpis ŠJ'!F34)</f>
        <v>0</v>
      </c>
      <c r="G34" s="33" t="n">
        <f aca="false">SUM(' 1- podrobný rozpis Průchodní'!G34+'1-podrobný rozpis Nábřežní'!G34+'1-podrobný rozpis B.Němcové'!G34+'1 podrobný rozpis ŠJ'!G34)</f>
        <v>0</v>
      </c>
      <c r="H34" s="34" t="n">
        <f aca="false">SUM(' 1- podrobný rozpis Průchodní'!H34+'1-podrobný rozpis Nábřežní'!H34+'1-podrobný rozpis B.Němcové'!H34+'1 podrobný rozpis ŠJ'!H34)</f>
        <v>0</v>
      </c>
    </row>
    <row r="35" customFormat="false" ht="15" hidden="false" customHeight="true" outlineLevel="0" collapsed="false">
      <c r="A35" s="50" t="s">
        <v>55</v>
      </c>
      <c r="B35" s="32"/>
      <c r="C35" s="54" t="s">
        <v>56</v>
      </c>
      <c r="D35" s="54"/>
      <c r="E35" s="33" t="n">
        <f aca="false">SUM(' 1- podrobný rozpis Průchodní'!E35+'1-podrobný rozpis Nábřežní'!E35+'1-podrobný rozpis B.Němcové'!E35+'1 podrobný rozpis ŠJ'!E35)</f>
        <v>530</v>
      </c>
      <c r="F35" s="33" t="n">
        <f aca="false">SUM(' 1- podrobný rozpis Průchodní'!F35+'1-podrobný rozpis Nábřežní'!F35+'1-podrobný rozpis B.Němcové'!F35+'1 podrobný rozpis ŠJ'!F35)</f>
        <v>500</v>
      </c>
      <c r="G35" s="33" t="n">
        <f aca="false">SUM(' 1- podrobný rozpis Průchodní'!G35+'1-podrobný rozpis Nábřežní'!G35+'1-podrobný rozpis B.Němcové'!G35+'1 podrobný rozpis ŠJ'!G35)</f>
        <v>500</v>
      </c>
      <c r="H35" s="34" t="n">
        <f aca="false">SUM(' 1- podrobný rozpis Průchodní'!H35+'1-podrobný rozpis Nábřežní'!H35+'1-podrobný rozpis B.Němcové'!H35+'1 podrobný rozpis ŠJ'!H35)</f>
        <v>500</v>
      </c>
    </row>
    <row r="36" customFormat="false" ht="15" hidden="false" customHeight="true" outlineLevel="0" collapsed="false">
      <c r="A36" s="50" t="s">
        <v>57</v>
      </c>
      <c r="B36" s="32"/>
      <c r="C36" s="54" t="s">
        <v>58</v>
      </c>
      <c r="D36" s="54"/>
      <c r="E36" s="33" t="n">
        <f aca="false">SUM(' 1- podrobný rozpis Průchodní'!E36+'1-podrobný rozpis Nábřežní'!E36+'1-podrobný rozpis B.Němcové'!E36+'1 podrobný rozpis ŠJ'!E36)</f>
        <v>0</v>
      </c>
      <c r="F36" s="33" t="n">
        <f aca="false">SUM(' 1- podrobný rozpis Průchodní'!F36+'1-podrobný rozpis Nábřežní'!F36+'1-podrobný rozpis B.Němcové'!F36+'1 podrobný rozpis ŠJ'!F36)</f>
        <v>0</v>
      </c>
      <c r="G36" s="33" t="n">
        <f aca="false">SUM(' 1- podrobný rozpis Průchodní'!G36+'1-podrobný rozpis Nábřežní'!G36+'1-podrobný rozpis B.Němcové'!G36+'1 podrobný rozpis ŠJ'!G36)</f>
        <v>0</v>
      </c>
      <c r="H36" s="34" t="n">
        <f aca="false">SUM(' 1- podrobný rozpis Průchodní'!H36+'1-podrobný rozpis Nábřežní'!H36+'1-podrobný rozpis B.Němcové'!H36+'1 podrobný rozpis ŠJ'!H36)</f>
        <v>0</v>
      </c>
    </row>
    <row r="37" customFormat="false" ht="15" hidden="false" customHeight="true" outlineLevel="0" collapsed="false">
      <c r="A37" s="50" t="s">
        <v>59</v>
      </c>
      <c r="B37" s="32"/>
      <c r="C37" s="32" t="s">
        <v>60</v>
      </c>
      <c r="D37" s="32"/>
      <c r="E37" s="33" t="n">
        <f aca="false">SUM(' 1- podrobný rozpis Průchodní'!E37+'1-podrobný rozpis Nábřežní'!E37+'1-podrobný rozpis B.Němcové'!E37+'1 podrobný rozpis ŠJ'!E37)</f>
        <v>645</v>
      </c>
      <c r="F37" s="33" t="n">
        <f aca="false">SUM(' 1- podrobný rozpis Průchodní'!F37+'1-podrobný rozpis Nábřežní'!F37+'1-podrobný rozpis B.Němcové'!F37+'1 podrobný rozpis ŠJ'!F37)</f>
        <v>350</v>
      </c>
      <c r="G37" s="33" t="n">
        <f aca="false">SUM(' 1- podrobný rozpis Průchodní'!G37+'1-podrobný rozpis Nábřežní'!G37+'1-podrobný rozpis B.Němcové'!G37+'1 podrobný rozpis ŠJ'!G37)</f>
        <v>350</v>
      </c>
      <c r="H37" s="34" t="n">
        <f aca="false">SUM(' 1- podrobný rozpis Průchodní'!H37+'1-podrobný rozpis Nábřežní'!H37+'1-podrobný rozpis B.Němcové'!H37+'1 podrobný rozpis ŠJ'!H37)</f>
        <v>350</v>
      </c>
    </row>
    <row r="38" customFormat="false" ht="15" hidden="false" customHeight="true" outlineLevel="0" collapsed="false">
      <c r="A38" s="50" t="s">
        <v>61</v>
      </c>
      <c r="B38" s="32"/>
      <c r="C38" s="32" t="s">
        <v>62</v>
      </c>
      <c r="D38" s="32"/>
      <c r="E38" s="33" t="n">
        <f aca="false">SUM(' 1- podrobný rozpis Průchodní'!E38+'1-podrobný rozpis Nábřežní'!E38+'1-podrobný rozpis B.Němcové'!E38+'1 podrobný rozpis ŠJ'!E38)</f>
        <v>0</v>
      </c>
      <c r="F38" s="33" t="n">
        <f aca="false">SUM(' 1- podrobný rozpis Průchodní'!F38+'1-podrobný rozpis Nábřežní'!F38+'1-podrobný rozpis B.Němcové'!F38+'1 podrobný rozpis ŠJ'!F38)</f>
        <v>0</v>
      </c>
      <c r="G38" s="33" t="n">
        <f aca="false">SUM(' 1- podrobný rozpis Průchodní'!G38+'1-podrobný rozpis Nábřežní'!G38+'1-podrobný rozpis B.Němcové'!G38+'1 podrobný rozpis ŠJ'!G38)</f>
        <v>0</v>
      </c>
      <c r="H38" s="34" t="n">
        <f aca="false">SUM(' 1- podrobný rozpis Průchodní'!H38+'1-podrobný rozpis Nábřežní'!H38+'1-podrobný rozpis B.Němcové'!H38+'1 podrobný rozpis ŠJ'!H38)</f>
        <v>0</v>
      </c>
    </row>
    <row r="39" customFormat="false" ht="15" hidden="false" customHeight="true" outlineLevel="0" collapsed="false">
      <c r="A39" s="50" t="s">
        <v>63</v>
      </c>
      <c r="B39" s="32"/>
      <c r="C39" s="55" t="s">
        <v>64</v>
      </c>
      <c r="D39" s="55"/>
      <c r="E39" s="33" t="n">
        <f aca="false">SUM(' 1- podrobný rozpis Průchodní'!E39+'1-podrobný rozpis Nábřežní'!E39+'1-podrobný rozpis B.Němcové'!E39+'1 podrobný rozpis ŠJ'!E39)</f>
        <v>0</v>
      </c>
      <c r="F39" s="33" t="n">
        <f aca="false">SUM(' 1- podrobný rozpis Průchodní'!F39+'1-podrobný rozpis Nábřežní'!F39+'1-podrobný rozpis B.Němcové'!F39+'1 podrobný rozpis ŠJ'!F39)</f>
        <v>0</v>
      </c>
      <c r="G39" s="33" t="n">
        <f aca="false">SUM(' 1- podrobný rozpis Průchodní'!G39+'1-podrobný rozpis Nábřežní'!G39+'1-podrobný rozpis B.Němcové'!G39+'1 podrobný rozpis ŠJ'!G39)</f>
        <v>0</v>
      </c>
      <c r="H39" s="34" t="n">
        <f aca="false">SUM(' 1- podrobný rozpis Průchodní'!H39+'1-podrobný rozpis Nábřežní'!H39+'1-podrobný rozpis B.Němcové'!H39+'1 podrobný rozpis ŠJ'!H39)</f>
        <v>0</v>
      </c>
    </row>
    <row r="40" customFormat="false" ht="15" hidden="false" customHeight="true" outlineLevel="0" collapsed="false">
      <c r="A40" s="50" t="s">
        <v>65</v>
      </c>
      <c r="B40" s="32"/>
      <c r="C40" s="35" t="s">
        <v>66</v>
      </c>
      <c r="D40" s="35"/>
      <c r="E40" s="56" t="n">
        <f aca="false">SUM(E41:E48)</f>
        <v>45833</v>
      </c>
      <c r="F40" s="57" t="n">
        <f aca="false">SUM(F41:F48)</f>
        <v>51808</v>
      </c>
      <c r="G40" s="57" t="n">
        <f aca="false">SUM(G41:G48)</f>
        <v>52067</v>
      </c>
      <c r="H40" s="56" t="n">
        <f aca="false">SUM(H41:H48)</f>
        <v>52173</v>
      </c>
    </row>
    <row r="41" customFormat="false" ht="15" hidden="false" customHeight="true" outlineLevel="0" collapsed="false">
      <c r="A41" s="50" t="s">
        <v>67</v>
      </c>
      <c r="B41" s="32"/>
      <c r="C41" s="38" t="s">
        <v>14</v>
      </c>
      <c r="D41" s="58" t="s">
        <v>68</v>
      </c>
      <c r="E41" s="59" t="n">
        <f aca="false">SUM(' 1- podrobný rozpis Průchodní'!E41+'1-podrobný rozpis Nábřežní'!E41+'1-podrobný rozpis B.Němcové'!E41+'1 podrobný rozpis ŠJ'!E41)</f>
        <v>6607</v>
      </c>
      <c r="F41" s="33" t="n">
        <f aca="false">SUM(' 1- podrobný rozpis Průchodní'!F41+'1-podrobný rozpis Nábřežní'!F41+'1-podrobný rozpis B.Němcové'!F41+'1 podrobný rozpis ŠJ'!F41)</f>
        <v>13040</v>
      </c>
      <c r="G41" s="33" t="n">
        <f aca="false">SUM(' 1- podrobný rozpis Průchodní'!G41+'1-podrobný rozpis Nábřežní'!G41+'1-podrobný rozpis B.Němcové'!G41+'1 podrobný rozpis ŠJ'!G41)</f>
        <v>13166</v>
      </c>
      <c r="H41" s="34" t="n">
        <f aca="false">SUM(' 1- podrobný rozpis Průchodní'!H41+'1-podrobný rozpis Nábřežní'!H41+'1-podrobný rozpis B.Němcové'!H41+'1 podrobný rozpis ŠJ'!H41)</f>
        <v>13241</v>
      </c>
    </row>
    <row r="42" customFormat="false" ht="15" hidden="false" customHeight="true" outlineLevel="0" collapsed="false">
      <c r="A42" s="50" t="s">
        <v>69</v>
      </c>
      <c r="B42" s="60"/>
      <c r="C42" s="60"/>
      <c r="D42" s="61" t="s">
        <v>70</v>
      </c>
      <c r="E42" s="59" t="n">
        <f aca="false">SUM(' 1- podrobný rozpis Průchodní'!E42+'1-podrobný rozpis Nábřežní'!E42+'1-podrobný rozpis B.Němcové'!E42+'1 podrobný rozpis ŠJ'!E42)</f>
        <v>1723</v>
      </c>
      <c r="F42" s="33" t="n">
        <f aca="false">SUM(' 1- podrobný rozpis Průchodní'!F42+'1-podrobný rozpis Nábřežní'!F42+'1-podrobný rozpis B.Němcové'!F42+'1 podrobný rozpis ŠJ'!F42)</f>
        <v>1970</v>
      </c>
      <c r="G42" s="33" t="n">
        <f aca="false">SUM(' 1- podrobný rozpis Průchodní'!G42+'1-podrobný rozpis Nábřežní'!G42+'1-podrobný rozpis B.Němcové'!G42+'1 podrobný rozpis ŠJ'!G42)</f>
        <v>1970</v>
      </c>
      <c r="H42" s="34" t="n">
        <f aca="false">SUM(' 1- podrobný rozpis Průchodní'!H42+'1-podrobný rozpis Nábřežní'!H42+'1-podrobný rozpis B.Němcové'!H42+'1 podrobný rozpis ŠJ'!H42)</f>
        <v>1970</v>
      </c>
    </row>
    <row r="43" customFormat="false" ht="15" hidden="false" customHeight="true" outlineLevel="0" collapsed="false">
      <c r="A43" s="50" t="s">
        <v>71</v>
      </c>
      <c r="B43" s="62"/>
      <c r="C43" s="62"/>
      <c r="D43" s="61" t="s">
        <v>72</v>
      </c>
      <c r="E43" s="59" t="n">
        <f aca="false">SUM(' 1- podrobný rozpis Průchodní'!E43+'1-podrobný rozpis Nábřežní'!E43+'1-podrobný rozpis B.Němcové'!E43+'1 podrobný rozpis ŠJ'!E43)</f>
        <v>2225</v>
      </c>
      <c r="F43" s="33" t="n">
        <f aca="false">SUM(' 1- podrobný rozpis Průchodní'!F43+'1-podrobný rozpis Nábřežní'!F43+'1-podrobný rozpis B.Němcové'!F43+'1 podrobný rozpis ŠJ'!F43)</f>
        <v>1920</v>
      </c>
      <c r="G43" s="33" t="n">
        <f aca="false">SUM(' 1- podrobný rozpis Průchodní'!G43+'1-podrobný rozpis Nábřežní'!G43+'1-podrobný rozpis B.Němcové'!G43+'1 podrobný rozpis ŠJ'!G43)</f>
        <v>1870</v>
      </c>
      <c r="H43" s="34" t="n">
        <f aca="false">SUM(' 1- podrobný rozpis Průchodní'!H43+'1-podrobný rozpis Nábřežní'!H43+'1-podrobný rozpis B.Němcové'!H43+'1 podrobný rozpis ŠJ'!H43)</f>
        <v>1795</v>
      </c>
    </row>
    <row r="44" customFormat="false" ht="15" hidden="false" customHeight="true" outlineLevel="0" collapsed="false">
      <c r="A44" s="50" t="s">
        <v>73</v>
      </c>
      <c r="B44" s="62"/>
      <c r="C44" s="62"/>
      <c r="D44" s="61" t="s">
        <v>74</v>
      </c>
      <c r="E44" s="59" t="n">
        <f aca="false">' 1- podrobný rozpis Průchodní'!E44+'1-podrobný rozpis Nábřežní'!E44+'1-podrobný rozpis B.Němcové'!E44+'1 podrobný rozpis ŠJ'!E44</f>
        <v>100</v>
      </c>
      <c r="F44" s="63" t="n">
        <f aca="false">' 1- podrobný rozpis Průchodní'!F44+'1-podrobný rozpis Nábřežní'!F44+'1-podrobný rozpis B.Němcové'!F44+'1 podrobný rozpis ŠJ'!F44</f>
        <v>100</v>
      </c>
      <c r="G44" s="63" t="n">
        <f aca="false">' 1- podrobný rozpis Průchodní'!G44+'1-podrobný rozpis Nábřežní'!G44+'1-podrobný rozpis B.Němcové'!G44+'1 podrobný rozpis ŠJ'!G44</f>
        <v>100</v>
      </c>
      <c r="H44" s="64" t="n">
        <f aca="false">' 1- podrobný rozpis Průchodní'!H44+'1-podrobný rozpis Nábřežní'!H44+'1-podrobný rozpis B.Němcové'!H44+'1 podrobný rozpis ŠJ'!H44</f>
        <v>100</v>
      </c>
    </row>
    <row r="45" customFormat="false" ht="15" hidden="false" customHeight="true" outlineLevel="0" collapsed="false">
      <c r="A45" s="50" t="s">
        <v>75</v>
      </c>
      <c r="B45" s="62"/>
      <c r="C45" s="62"/>
      <c r="D45" s="61" t="s">
        <v>76</v>
      </c>
      <c r="E45" s="33" t="n">
        <f aca="false">' 1- podrobný rozpis Průchodní'!E45+'1-podrobný rozpis Nábřežní'!E45+'1-podrobný rozpis B.Němcové'!E45+'1 podrobný rozpis ŠJ'!E45</f>
        <v>35178</v>
      </c>
      <c r="F45" s="33" t="n">
        <f aca="false">SUM(' 1- podrobný rozpis Průchodní'!F45+'1-podrobný rozpis Nábřežní'!F45+'1-podrobný rozpis B.Němcové'!F44+'1 podrobný rozpis ŠJ'!F44)</f>
        <v>23920</v>
      </c>
      <c r="G45" s="33" t="n">
        <f aca="false">SUM(' 1- podrobný rozpis Průchodní'!G45+'1-podrobný rozpis Nábřežní'!G45+'1-podrobný rozpis B.Němcové'!G44+'1 podrobný rozpis ŠJ'!G44)</f>
        <v>23980</v>
      </c>
      <c r="H45" s="34" t="n">
        <f aca="false">SUM(' 1- podrobný rozpis Průchodní'!H45+'1-podrobný rozpis Nábřežní'!H45+'1-podrobný rozpis B.Němcové'!H44+'1 podrobný rozpis ŠJ'!H44)</f>
        <v>24035</v>
      </c>
    </row>
    <row r="46" customFormat="false" ht="15" hidden="false" customHeight="true" outlineLevel="0" collapsed="false">
      <c r="A46" s="50" t="s">
        <v>77</v>
      </c>
      <c r="B46" s="62"/>
      <c r="C46" s="62"/>
      <c r="D46" s="61" t="s">
        <v>78</v>
      </c>
      <c r="E46" s="33" t="n">
        <f aca="false">SUM(' 1- podrobný rozpis Průchodní'!E46+'1-podrobný rozpis Nábřežní'!E46+'1-podrobný rozpis B.Němcové'!E46+'1 podrobný rozpis ŠJ'!E46)</f>
        <v>0</v>
      </c>
      <c r="F46" s="33" t="n">
        <f aca="false">SUM(' 1- podrobný rozpis Průchodní'!F46+'1-podrobný rozpis Nábřežní'!F46+'1-podrobný rozpis B.Němcové'!F45+'1 podrobný rozpis ŠJ'!F45)</f>
        <v>10858</v>
      </c>
      <c r="G46" s="33" t="n">
        <f aca="false">SUM(' 1- podrobný rozpis Průchodní'!G46+'1-podrobný rozpis Nábřežní'!G46+'1-podrobný rozpis B.Němcové'!G45+'1 podrobný rozpis ŠJ'!G45)</f>
        <v>10981</v>
      </c>
      <c r="H46" s="34" t="n">
        <f aca="false">SUM(' 1- podrobný rozpis Průchodní'!H46+'1-podrobný rozpis Nábřežní'!H46+'1-podrobný rozpis B.Němcové'!H45+'1 podrobný rozpis ŠJ'!H45)</f>
        <v>11032</v>
      </c>
    </row>
    <row r="47" customFormat="false" ht="15" hidden="false" customHeight="true" outlineLevel="0" collapsed="false">
      <c r="A47" s="50" t="s">
        <v>79</v>
      </c>
      <c r="B47" s="62"/>
      <c r="C47" s="62"/>
      <c r="D47" s="61" t="s">
        <v>80</v>
      </c>
      <c r="E47" s="33" t="n">
        <f aca="false">SUM(' 1- podrobný rozpis Průchodní'!E47+'1-podrobný rozpis Nábřežní'!E47+'1-podrobný rozpis B.Němcové'!E46+'1 podrobný rozpis ŠJ'!E46)</f>
        <v>0</v>
      </c>
      <c r="F47" s="33" t="n">
        <f aca="false">SUM(' 1- podrobný rozpis Průchodní'!F47+'1-podrobný rozpis Nábřežní'!F47+'1-podrobný rozpis B.Němcové'!F46+'1 podrobný rozpis ŠJ'!F46)</f>
        <v>0</v>
      </c>
      <c r="G47" s="33" t="n">
        <f aca="false">SUM(' 1- podrobný rozpis Průchodní'!G47+'1-podrobný rozpis Nábřežní'!G47+'1-podrobný rozpis B.Němcové'!G46+'1 podrobný rozpis ŠJ'!G46)</f>
        <v>0</v>
      </c>
      <c r="H47" s="34" t="n">
        <f aca="false">SUM(' 1- podrobný rozpis Průchodní'!H47+'1-podrobný rozpis Nábřežní'!H47+'1-podrobný rozpis B.Němcové'!H46+'1 podrobný rozpis ŠJ'!H46)</f>
        <v>0</v>
      </c>
    </row>
    <row r="48" customFormat="false" ht="15" hidden="false" customHeight="true" outlineLevel="0" collapsed="false">
      <c r="A48" s="50" t="s">
        <v>81</v>
      </c>
      <c r="B48" s="62"/>
      <c r="C48" s="62"/>
      <c r="D48" s="65" t="s">
        <v>82</v>
      </c>
      <c r="E48" s="33" t="n">
        <f aca="false">SUM(' 1- podrobný rozpis Průchodní'!E48+'1-podrobný rozpis Nábřežní'!E48+'1-podrobný rozpis B.Němcové'!E47+'1 podrobný rozpis ŠJ'!E47)</f>
        <v>0</v>
      </c>
      <c r="F48" s="33" t="n">
        <f aca="false">SUM(' 1- podrobný rozpis Průchodní'!F48+'1-podrobný rozpis Nábřežní'!F48+'1-podrobný rozpis B.Němcové'!F47+'1 podrobný rozpis ŠJ'!F47)</f>
        <v>0</v>
      </c>
      <c r="G48" s="33" t="n">
        <f aca="false">SUM(' 1- podrobný rozpis Průchodní'!G48+'1-podrobný rozpis Nábřežní'!G48+'1-podrobný rozpis B.Němcové'!G47+'1 podrobný rozpis ŠJ'!G47)</f>
        <v>0</v>
      </c>
      <c r="H48" s="66" t="n">
        <f aca="false">SUM(' 1- podrobný rozpis Průchodní'!H48+'1-podrobný rozpis Nábřežní'!H48+'1-podrobný rozpis B.Němcové'!H47+'1 podrobný rozpis ŠJ'!H47)</f>
        <v>0</v>
      </c>
    </row>
    <row r="49" customFormat="false" ht="13.5" hidden="false" customHeight="false" outlineLevel="0" collapsed="false">
      <c r="A49" s="67" t="s">
        <v>83</v>
      </c>
      <c r="B49" s="68" t="s">
        <v>84</v>
      </c>
      <c r="C49" s="68"/>
      <c r="D49" s="68"/>
      <c r="E49" s="45" t="n">
        <f aca="false">E30-E12</f>
        <v>0</v>
      </c>
      <c r="F49" s="45" t="n">
        <f aca="false">F30-F12</f>
        <v>0</v>
      </c>
      <c r="G49" s="45" t="n">
        <f aca="false">G30-G12</f>
        <v>0</v>
      </c>
      <c r="H49" s="45" t="n">
        <f aca="false">H30-H12</f>
        <v>0</v>
      </c>
    </row>
    <row r="50" customFormat="false" ht="12.75" hidden="false" customHeight="true" outlineLevel="0" collapsed="false">
      <c r="A50" s="69" t="s">
        <v>85</v>
      </c>
      <c r="B50" s="69"/>
      <c r="C50" s="69"/>
      <c r="D50" s="69"/>
      <c r="E50" s="69"/>
      <c r="F50" s="69"/>
      <c r="G50" s="69"/>
      <c r="H50" s="70"/>
    </row>
    <row r="51" customFormat="false" ht="12.75" hidden="false" customHeight="true" outlineLevel="0" collapsed="false">
      <c r="A51" s="71"/>
      <c r="B51" s="71"/>
      <c r="C51" s="71"/>
      <c r="D51" s="71"/>
      <c r="E51" s="71"/>
      <c r="F51" s="71"/>
      <c r="G51" s="71"/>
      <c r="H51" s="70"/>
    </row>
    <row r="52" customFormat="false" ht="12.75" hidden="false" customHeight="false" outlineLevel="0" collapsed="false">
      <c r="A52" s="72"/>
      <c r="B52" s="72"/>
      <c r="C52" s="72"/>
      <c r="D52" s="72"/>
      <c r="E52" s="73"/>
      <c r="F52" s="73"/>
      <c r="G52" s="73"/>
      <c r="H52" s="70"/>
    </row>
    <row r="53" customFormat="false" ht="12.75" hidden="false" customHeight="false" outlineLevel="0" collapsed="false">
      <c r="A53" s="74" t="s">
        <v>86</v>
      </c>
      <c r="B53" s="74"/>
      <c r="C53" s="74"/>
      <c r="D53" s="74"/>
      <c r="E53" s="74"/>
      <c r="F53" s="74"/>
      <c r="G53" s="74"/>
      <c r="H53" s="75"/>
    </row>
    <row r="54" customFormat="false" ht="14.25" hidden="false" customHeight="false" outlineLevel="0" collapsed="false">
      <c r="A54" s="76"/>
      <c r="B54" s="76"/>
      <c r="C54" s="76"/>
      <c r="D54" s="76"/>
      <c r="E54" s="76"/>
      <c r="F54" s="77"/>
      <c r="G54" s="77"/>
      <c r="H54" s="75"/>
    </row>
    <row r="55" customFormat="false" ht="14.25" hidden="false" customHeight="false" outlineLevel="0" collapsed="false">
      <c r="A55" s="76" t="s">
        <v>87</v>
      </c>
      <c r="B55" s="76"/>
      <c r="C55" s="76"/>
      <c r="D55" s="77"/>
      <c r="E55" s="78" t="s">
        <v>88</v>
      </c>
      <c r="F55" s="78"/>
      <c r="G55" s="78"/>
      <c r="H55" s="75"/>
    </row>
    <row r="56" customFormat="false" ht="12.75" hidden="false" customHeight="true" outlineLevel="0" collapsed="false">
      <c r="A56" s="76"/>
      <c r="B56" s="79"/>
      <c r="C56" s="79"/>
      <c r="D56" s="80"/>
      <c r="E56" s="79"/>
      <c r="F56" s="79"/>
      <c r="G56" s="76"/>
      <c r="H56" s="81"/>
    </row>
    <row r="57" customFormat="false" ht="14.25" hidden="false" customHeight="false" outlineLevel="0" collapsed="false">
      <c r="A57" s="76"/>
      <c r="B57" s="79"/>
      <c r="C57" s="79"/>
      <c r="D57" s="80"/>
      <c r="E57" s="79"/>
      <c r="F57" s="79"/>
      <c r="G57" s="76"/>
      <c r="H57" s="82"/>
    </row>
    <row r="58" customFormat="false" ht="14.25" hidden="false" customHeight="false" outlineLevel="0" collapsed="false">
      <c r="A58" s="76"/>
      <c r="B58" s="76"/>
      <c r="C58" s="76"/>
      <c r="D58" s="76"/>
      <c r="E58" s="76"/>
      <c r="F58" s="76"/>
      <c r="G58" s="76"/>
      <c r="H58" s="82"/>
    </row>
    <row r="59" customFormat="false" ht="14.25" hidden="false" customHeight="false" outlineLevel="0" collapsed="false">
      <c r="A59" s="83" t="s">
        <v>89</v>
      </c>
      <c r="B59" s="83"/>
      <c r="C59" s="83"/>
      <c r="D59" s="76"/>
      <c r="E59" s="76"/>
      <c r="F59" s="76"/>
      <c r="G59" s="76"/>
      <c r="H59" s="82"/>
    </row>
    <row r="60" customFormat="false" ht="14.25" hidden="false" customHeight="false" outlineLevel="0" collapsed="false">
      <c r="A60" s="76"/>
      <c r="B60" s="76"/>
      <c r="C60" s="76"/>
      <c r="D60" s="76"/>
      <c r="E60" s="76"/>
      <c r="F60" s="76"/>
      <c r="G60" s="76"/>
      <c r="H60" s="84"/>
    </row>
    <row r="61" customFormat="false" ht="99.95" hidden="false" customHeight="true" outlineLevel="0" collapsed="false">
      <c r="A61" s="76" t="s">
        <v>90</v>
      </c>
      <c r="B61" s="76"/>
      <c r="C61" s="76"/>
      <c r="D61" s="76"/>
      <c r="E61" s="76"/>
      <c r="F61" s="76"/>
      <c r="G61" s="76"/>
      <c r="H61" s="84"/>
      <c r="I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12.7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customFormat="false" ht="12.75" hidden="false" customHeight="false" outlineLevel="0" collapsed="false">
      <c r="I65" s="84"/>
    </row>
    <row r="66" customFormat="false" ht="12.75" hidden="false" customHeight="false" outlineLevel="0" collapsed="false">
      <c r="I66" s="84"/>
    </row>
    <row r="67" customFormat="false" ht="12.75" hidden="false" customHeight="false" outlineLevel="0" collapsed="false">
      <c r="I67" s="84"/>
    </row>
    <row r="68" customFormat="false" ht="12.75" hidden="false" customHeight="false" outlineLevel="0" collapsed="false">
      <c r="I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</row>
    <row r="69" customFormat="false" ht="12.75" hidden="false" customHeight="false" outlineLevel="0" collapsed="false"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</row>
    <row r="70" customFormat="false" ht="12.75" hidden="false" customHeight="false" outlineLevel="0" collapsed="false"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</row>
    <row r="71" customFormat="false" ht="12.75" hidden="false" customHeight="false" outlineLevel="0" collapsed="false"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</row>
    <row r="72" customFormat="false" ht="12.75" hidden="false" customHeight="false" outlineLevel="0" collapsed="false"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</row>
    <row r="73" customFormat="false" ht="12.75" hidden="false" customHeight="false" outlineLevel="0" collapsed="false"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</row>
    <row r="74" customFormat="false" ht="12.75" hidden="false" customHeight="false" outlineLevel="0" collapsed="false"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</row>
    <row r="75" customFormat="false" ht="12.75" hidden="false" customHeight="false" outlineLevel="0" collapsed="false"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</row>
    <row r="76" customFormat="false" ht="12.75" hidden="false" customHeight="false" outlineLevel="0" collapsed="false">
      <c r="J76" s="84"/>
    </row>
    <row r="85" customFormat="false" ht="13.5" hidden="false" customHeight="true" outlineLevel="0" collapsed="false"/>
    <row r="86" customFormat="false" ht="13.5" hidden="false" customHeight="true" outlineLevel="0" collapsed="false"/>
  </sheetData>
  <mergeCells count="18">
    <mergeCell ref="A1:G1"/>
    <mergeCell ref="F2:G2"/>
    <mergeCell ref="A3:H3"/>
    <mergeCell ref="A4:H4"/>
    <mergeCell ref="A6:H6"/>
    <mergeCell ref="A8:D8"/>
    <mergeCell ref="A9:D11"/>
    <mergeCell ref="E9:E10"/>
    <mergeCell ref="G9:H9"/>
    <mergeCell ref="E11:H11"/>
    <mergeCell ref="C33:D33"/>
    <mergeCell ref="C39:D39"/>
    <mergeCell ref="B49:D49"/>
    <mergeCell ref="A50:G50"/>
    <mergeCell ref="A51:G51"/>
    <mergeCell ref="A53:G53"/>
    <mergeCell ref="E55:G55"/>
    <mergeCell ref="A59:C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46.99"/>
  </cols>
  <sheetData>
    <row r="1" customFormat="false" ht="19.5" hidden="false" customHeight="false" outlineLevel="0" collapsed="false">
      <c r="A1" s="208" t="s">
        <v>99</v>
      </c>
      <c r="B1" s="208"/>
      <c r="C1" s="208"/>
      <c r="D1" s="208"/>
      <c r="E1" s="2"/>
      <c r="F1" s="2"/>
      <c r="G1" s="2"/>
      <c r="H1" s="2"/>
    </row>
    <row r="2" customFormat="false" ht="12.75" hidden="false" customHeight="false" outlineLevel="0" collapsed="false">
      <c r="A2" s="209" t="s">
        <v>100</v>
      </c>
      <c r="B2" s="209"/>
      <c r="C2" s="209"/>
      <c r="D2" s="209"/>
    </row>
    <row r="3" customFormat="false" ht="12.75" hidden="false" customHeight="false" outlineLevel="0" collapsed="false">
      <c r="A3" s="70"/>
      <c r="B3" s="70"/>
      <c r="C3" s="70"/>
      <c r="D3" s="70"/>
    </row>
    <row r="4" customFormat="false" ht="12.75" hidden="false" customHeight="false" outlineLevel="0" collapsed="false">
      <c r="A4" s="211" t="s">
        <v>123</v>
      </c>
      <c r="B4" s="70"/>
      <c r="C4" s="70"/>
      <c r="D4" s="211"/>
    </row>
    <row r="5" customFormat="false" ht="21.75" hidden="false" customHeight="true" outlineLevel="0" collapsed="false">
      <c r="A5" s="210" t="s">
        <v>4</v>
      </c>
      <c r="B5" s="210"/>
      <c r="C5" s="210"/>
      <c r="D5" s="210"/>
    </row>
    <row r="6" customFormat="false" ht="18" hidden="false" customHeight="false" outlineLevel="0" collapsed="false">
      <c r="A6" s="211" t="s">
        <v>5</v>
      </c>
      <c r="B6" s="211"/>
      <c r="C6" s="212"/>
      <c r="D6" s="70"/>
    </row>
    <row r="7" customFormat="false" ht="15.75" hidden="false" customHeight="false" outlineLevel="0" collapsed="false">
      <c r="A7" s="213" t="s">
        <v>151</v>
      </c>
      <c r="B7" s="214"/>
      <c r="C7" s="215"/>
      <c r="D7" s="216" t="s">
        <v>152</v>
      </c>
    </row>
    <row r="8" customFormat="false" ht="12.75" hidden="false" customHeight="false" outlineLevel="0" collapsed="false">
      <c r="A8" s="217" t="s">
        <v>103</v>
      </c>
      <c r="B8" s="251" t="s">
        <v>153</v>
      </c>
      <c r="C8" s="251"/>
      <c r="D8" s="219" t="s">
        <v>105</v>
      </c>
    </row>
    <row r="9" customFormat="false" ht="21" hidden="false" customHeight="false" outlineLevel="0" collapsed="false">
      <c r="A9" s="217"/>
      <c r="B9" s="252" t="s">
        <v>154</v>
      </c>
      <c r="C9" s="252" t="s">
        <v>155</v>
      </c>
      <c r="D9" s="219"/>
    </row>
    <row r="10" customFormat="false" ht="15" hidden="false" customHeight="true" outlineLevel="0" collapsed="false">
      <c r="A10" s="253" t="n">
        <v>90</v>
      </c>
      <c r="B10" s="254" t="n">
        <v>90</v>
      </c>
      <c r="C10" s="254" t="n">
        <v>0</v>
      </c>
      <c r="D10" s="255" t="s">
        <v>156</v>
      </c>
    </row>
    <row r="11" customFormat="false" ht="15" hidden="false" customHeight="true" outlineLevel="0" collapsed="false">
      <c r="A11" s="253" t="n">
        <f aca="false">SUM(B11:C11)</f>
        <v>100</v>
      </c>
      <c r="B11" s="254" t="n">
        <v>100</v>
      </c>
      <c r="C11" s="254" t="n">
        <v>0</v>
      </c>
      <c r="D11" s="255" t="s">
        <v>157</v>
      </c>
    </row>
    <row r="12" customFormat="false" ht="15" hidden="false" customHeight="true" outlineLevel="0" collapsed="false">
      <c r="A12" s="253" t="n">
        <f aca="false">SUM(B12:C12)</f>
        <v>150</v>
      </c>
      <c r="B12" s="254" t="n">
        <v>150</v>
      </c>
      <c r="C12" s="254" t="n">
        <v>0</v>
      </c>
      <c r="D12" s="255" t="s">
        <v>158</v>
      </c>
    </row>
    <row r="13" customFormat="false" ht="15" hidden="false" customHeight="true" outlineLevel="0" collapsed="false">
      <c r="A13" s="253" t="n">
        <v>50</v>
      </c>
      <c r="B13" s="254" t="n">
        <v>50</v>
      </c>
      <c r="C13" s="254" t="n">
        <v>0</v>
      </c>
      <c r="D13" s="255" t="s">
        <v>159</v>
      </c>
    </row>
    <row r="14" customFormat="false" ht="15" hidden="false" customHeight="true" outlineLevel="0" collapsed="false">
      <c r="A14" s="253" t="n">
        <v>50</v>
      </c>
      <c r="B14" s="253" t="n">
        <v>50</v>
      </c>
      <c r="C14" s="256" t="n">
        <v>0</v>
      </c>
      <c r="D14" s="257" t="s">
        <v>160</v>
      </c>
    </row>
    <row r="15" customFormat="false" ht="15" hidden="false" customHeight="true" outlineLevel="0" collapsed="false">
      <c r="A15" s="253" t="n">
        <f aca="false">SUM(B15:C15)</f>
        <v>100</v>
      </c>
      <c r="B15" s="258" t="n">
        <v>100</v>
      </c>
      <c r="C15" s="256" t="n">
        <v>0</v>
      </c>
      <c r="D15" s="259" t="s">
        <v>161</v>
      </c>
    </row>
    <row r="16" customFormat="false" ht="12.75" hidden="false" customHeight="false" outlineLevel="0" collapsed="false">
      <c r="A16" s="260" t="n">
        <f aca="false">SUM(B16:C16)</f>
        <v>0</v>
      </c>
      <c r="B16" s="261"/>
      <c r="C16" s="262"/>
      <c r="D16" s="263"/>
    </row>
    <row r="17" customFormat="false" ht="12.75" hidden="false" customHeight="false" outlineLevel="0" collapsed="false">
      <c r="A17" s="230" t="n">
        <f aca="false">SUM(A10:A14)</f>
        <v>440</v>
      </c>
      <c r="B17" s="230" t="n">
        <f aca="false">SUM(B10:B16)</f>
        <v>540</v>
      </c>
      <c r="C17" s="231" t="n">
        <f aca="false">SUM(C14:C14)</f>
        <v>0</v>
      </c>
      <c r="D17" s="232"/>
    </row>
    <row r="18" customFormat="false" ht="15.75" hidden="false" customHeight="false" outlineLevel="0" collapsed="false">
      <c r="A18" s="233"/>
      <c r="B18" s="234"/>
      <c r="C18" s="235"/>
      <c r="D18" s="236" t="s">
        <v>162</v>
      </c>
    </row>
    <row r="19" customFormat="false" ht="15" hidden="false" customHeight="true" outlineLevel="0" collapsed="false">
      <c r="A19" s="217" t="s">
        <v>103</v>
      </c>
      <c r="B19" s="251" t="s">
        <v>153</v>
      </c>
      <c r="C19" s="251"/>
      <c r="D19" s="219" t="s">
        <v>105</v>
      </c>
    </row>
    <row r="20" customFormat="false" ht="23.25" hidden="false" customHeight="true" outlineLevel="0" collapsed="false">
      <c r="A20" s="217"/>
      <c r="B20" s="252" t="s">
        <v>154</v>
      </c>
      <c r="C20" s="252" t="s">
        <v>155</v>
      </c>
      <c r="D20" s="219"/>
    </row>
    <row r="21" customFormat="false" ht="15" hidden="false" customHeight="true" outlineLevel="0" collapsed="false">
      <c r="A21" s="253" t="n">
        <v>90</v>
      </c>
      <c r="B21" s="254" t="n">
        <v>90</v>
      </c>
      <c r="C21" s="254" t="n">
        <v>0</v>
      </c>
      <c r="D21" s="255" t="s">
        <v>156</v>
      </c>
    </row>
    <row r="22" customFormat="false" ht="15" hidden="false" customHeight="true" outlineLevel="0" collapsed="false">
      <c r="A22" s="253" t="n">
        <f aca="false">SUM(B22:C22)</f>
        <v>100</v>
      </c>
      <c r="B22" s="254" t="n">
        <v>100</v>
      </c>
      <c r="C22" s="254" t="n">
        <v>0</v>
      </c>
      <c r="D22" s="255" t="s">
        <v>157</v>
      </c>
    </row>
    <row r="23" customFormat="false" ht="15" hidden="false" customHeight="true" outlineLevel="0" collapsed="false">
      <c r="A23" s="253" t="n">
        <f aca="false">SUM(B23:C23)</f>
        <v>150</v>
      </c>
      <c r="B23" s="254" t="n">
        <v>150</v>
      </c>
      <c r="C23" s="254" t="n">
        <v>0</v>
      </c>
      <c r="D23" s="255" t="s">
        <v>158</v>
      </c>
    </row>
    <row r="24" customFormat="false" ht="15" hidden="false" customHeight="true" outlineLevel="0" collapsed="false">
      <c r="A24" s="253" t="n">
        <v>100</v>
      </c>
      <c r="B24" s="254" t="n">
        <v>100</v>
      </c>
      <c r="C24" s="254" t="n">
        <v>0</v>
      </c>
      <c r="D24" s="255" t="s">
        <v>159</v>
      </c>
    </row>
    <row r="25" customFormat="false" ht="15" hidden="false" customHeight="true" outlineLevel="0" collapsed="false">
      <c r="A25" s="253" t="n">
        <f aca="false">SUM(B25:C25)</f>
        <v>100</v>
      </c>
      <c r="B25" s="258" t="n">
        <v>100</v>
      </c>
      <c r="C25" s="256" t="n">
        <v>0</v>
      </c>
      <c r="D25" s="259" t="s">
        <v>161</v>
      </c>
    </row>
    <row r="26" customFormat="false" ht="15" hidden="false" customHeight="true" outlineLevel="0" collapsed="false">
      <c r="A26" s="253" t="n">
        <f aca="false">SUM(B26:C26)</f>
        <v>0</v>
      </c>
      <c r="B26" s="253"/>
      <c r="C26" s="256"/>
      <c r="D26" s="257"/>
    </row>
    <row r="27" customFormat="false" ht="15" hidden="false" customHeight="true" outlineLevel="0" collapsed="false">
      <c r="A27" s="253" t="n">
        <f aca="false">SUM(B27:C27)</f>
        <v>0</v>
      </c>
      <c r="B27" s="253"/>
      <c r="C27" s="256"/>
      <c r="D27" s="257"/>
    </row>
    <row r="28" customFormat="false" ht="12.75" hidden="false" customHeight="false" outlineLevel="0" collapsed="false">
      <c r="A28" s="253" t="n">
        <f aca="false">SUM(B28:C28)</f>
        <v>0</v>
      </c>
      <c r="B28" s="253"/>
      <c r="C28" s="264"/>
      <c r="D28" s="257"/>
    </row>
    <row r="29" customFormat="false" ht="12.75" hidden="false" customHeight="false" outlineLevel="0" collapsed="false">
      <c r="A29" s="230" t="n">
        <f aca="false">SUM(A21:A28)</f>
        <v>540</v>
      </c>
      <c r="B29" s="230" t="n">
        <f aca="false">SUM(B21:B28)</f>
        <v>540</v>
      </c>
      <c r="C29" s="231" t="n">
        <f aca="false">SUM(C21:C28)</f>
        <v>0</v>
      </c>
      <c r="D29" s="232"/>
    </row>
    <row r="30" customFormat="false" ht="15.75" hidden="false" customHeight="false" outlineLevel="0" collapsed="false">
      <c r="A30" s="233"/>
      <c r="B30" s="234"/>
      <c r="C30" s="235"/>
      <c r="D30" s="236" t="s">
        <v>163</v>
      </c>
    </row>
    <row r="31" customFormat="false" ht="15" hidden="false" customHeight="true" outlineLevel="0" collapsed="false">
      <c r="A31" s="217" t="s">
        <v>103</v>
      </c>
      <c r="B31" s="251" t="s">
        <v>153</v>
      </c>
      <c r="C31" s="251"/>
      <c r="D31" s="219" t="s">
        <v>105</v>
      </c>
    </row>
    <row r="32" customFormat="false" ht="23.25" hidden="false" customHeight="true" outlineLevel="0" collapsed="false">
      <c r="A32" s="217"/>
      <c r="B32" s="252" t="s">
        <v>154</v>
      </c>
      <c r="C32" s="252" t="s">
        <v>155</v>
      </c>
      <c r="D32" s="219"/>
    </row>
    <row r="33" customFormat="false" ht="15" hidden="false" customHeight="true" outlineLevel="0" collapsed="false">
      <c r="A33" s="253" t="n">
        <v>90</v>
      </c>
      <c r="B33" s="254" t="n">
        <v>90</v>
      </c>
      <c r="C33" s="254" t="n">
        <v>0</v>
      </c>
      <c r="D33" s="255" t="s">
        <v>156</v>
      </c>
    </row>
    <row r="34" customFormat="false" ht="15" hidden="false" customHeight="true" outlineLevel="0" collapsed="false">
      <c r="A34" s="253" t="n">
        <f aca="false">SUM(B34:C34)</f>
        <v>100</v>
      </c>
      <c r="B34" s="254" t="n">
        <v>100</v>
      </c>
      <c r="C34" s="254" t="n">
        <v>0</v>
      </c>
      <c r="D34" s="255" t="s">
        <v>157</v>
      </c>
    </row>
    <row r="35" customFormat="false" ht="15" hidden="false" customHeight="true" outlineLevel="0" collapsed="false">
      <c r="A35" s="253" t="n">
        <f aca="false">SUM(B35:C35)</f>
        <v>150</v>
      </c>
      <c r="B35" s="254" t="n">
        <v>150</v>
      </c>
      <c r="C35" s="254" t="n">
        <v>0</v>
      </c>
      <c r="D35" s="255" t="s">
        <v>158</v>
      </c>
    </row>
    <row r="36" customFormat="false" ht="15" hidden="false" customHeight="true" outlineLevel="0" collapsed="false">
      <c r="A36" s="253" t="n">
        <v>100</v>
      </c>
      <c r="B36" s="254" t="n">
        <v>100</v>
      </c>
      <c r="C36" s="254" t="n">
        <v>0</v>
      </c>
      <c r="D36" s="255" t="s">
        <v>159</v>
      </c>
    </row>
    <row r="37" customFormat="false" ht="15" hidden="false" customHeight="true" outlineLevel="0" collapsed="false">
      <c r="A37" s="253" t="n">
        <f aca="false">SUM(B37:C37)</f>
        <v>100</v>
      </c>
      <c r="B37" s="258" t="n">
        <v>100</v>
      </c>
      <c r="C37" s="256" t="n">
        <v>0</v>
      </c>
      <c r="D37" s="259" t="s">
        <v>161</v>
      </c>
    </row>
    <row r="38" customFormat="false" ht="15" hidden="false" customHeight="true" outlineLevel="0" collapsed="false">
      <c r="A38" s="253" t="n">
        <f aca="false">SUM(B38:C38)</f>
        <v>0</v>
      </c>
      <c r="B38" s="253"/>
      <c r="C38" s="256"/>
      <c r="D38" s="257"/>
    </row>
    <row r="39" customFormat="false" ht="15" hidden="false" customHeight="true" outlineLevel="0" collapsed="false">
      <c r="A39" s="253" t="n">
        <f aca="false">SUM(B39:C39)</f>
        <v>0</v>
      </c>
      <c r="B39" s="253"/>
      <c r="C39" s="256"/>
      <c r="D39" s="265"/>
    </row>
    <row r="40" customFormat="false" ht="12.75" hidden="false" customHeight="false" outlineLevel="0" collapsed="false">
      <c r="A40" s="253" t="n">
        <f aca="false">SUM(B40:C40)</f>
        <v>0</v>
      </c>
      <c r="B40" s="253"/>
      <c r="C40" s="256"/>
      <c r="D40" s="265"/>
    </row>
    <row r="41" customFormat="false" ht="12.75" hidden="false" customHeight="false" outlineLevel="0" collapsed="false">
      <c r="A41" s="230" t="n">
        <f aca="false">SUM(B41:C41)</f>
        <v>540</v>
      </c>
      <c r="B41" s="230" t="n">
        <f aca="false">SUM(B33:B40)</f>
        <v>540</v>
      </c>
      <c r="C41" s="240" t="n">
        <f aca="false">SUM(C33:C40)</f>
        <v>0</v>
      </c>
      <c r="D41" s="232"/>
    </row>
    <row r="42" customFormat="false" ht="12.75" hidden="false" customHeight="false" outlineLevel="0" collapsed="false">
      <c r="A42" s="70"/>
      <c r="B42" s="70"/>
      <c r="C42" s="70"/>
    </row>
    <row r="43" customFormat="false" ht="12.75" hidden="false" customHeight="false" outlineLevel="0" collapsed="false">
      <c r="A43" s="241" t="s">
        <v>118</v>
      </c>
      <c r="B43" s="242" t="n">
        <v>44746</v>
      </c>
      <c r="C43" s="241"/>
    </row>
    <row r="44" customFormat="false" ht="15.75" hidden="false" customHeight="false" outlineLevel="0" collapsed="false">
      <c r="A44" s="243"/>
      <c r="B44" s="243"/>
      <c r="C44" s="243"/>
    </row>
    <row r="45" customFormat="false" ht="12.75" hidden="false" customHeight="false" outlineLevel="0" collapsed="false">
      <c r="A45" s="241" t="s">
        <v>119</v>
      </c>
      <c r="B45" s="244" t="s">
        <v>120</v>
      </c>
      <c r="C45" s="244"/>
      <c r="D45" s="70"/>
    </row>
    <row r="46" customFormat="false" ht="12.75" hidden="false" customHeight="false" outlineLevel="0" collapsed="false">
      <c r="A46" s="244"/>
      <c r="B46" s="244"/>
      <c r="C46" s="244"/>
    </row>
    <row r="47" customFormat="false" ht="12.75" hidden="false" customHeight="false" outlineLevel="0" collapsed="false">
      <c r="A47" s="241" t="s">
        <v>121</v>
      </c>
      <c r="B47" s="244" t="s">
        <v>122</v>
      </c>
      <c r="C47" s="244"/>
    </row>
  </sheetData>
  <mergeCells count="12">
    <mergeCell ref="A1:D1"/>
    <mergeCell ref="A2:D2"/>
    <mergeCell ref="A5:D5"/>
    <mergeCell ref="A8:A9"/>
    <mergeCell ref="B8:C8"/>
    <mergeCell ref="D8:D9"/>
    <mergeCell ref="A19:A20"/>
    <mergeCell ref="B19:C19"/>
    <mergeCell ref="D19:D20"/>
    <mergeCell ref="A31:A32"/>
    <mergeCell ref="B31:C31"/>
    <mergeCell ref="D31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46.99"/>
  </cols>
  <sheetData>
    <row r="1" customFormat="false" ht="19.5" hidden="false" customHeight="false" outlineLevel="0" collapsed="false">
      <c r="A1" s="208" t="s">
        <v>99</v>
      </c>
      <c r="B1" s="208"/>
      <c r="C1" s="208"/>
      <c r="D1" s="208"/>
      <c r="E1" s="2"/>
      <c r="F1" s="2"/>
      <c r="G1" s="2"/>
      <c r="H1" s="2"/>
    </row>
    <row r="2" customFormat="false" ht="12.75" hidden="false" customHeight="false" outlineLevel="0" collapsed="false">
      <c r="A2" s="209" t="s">
        <v>100</v>
      </c>
      <c r="B2" s="209"/>
      <c r="C2" s="209"/>
      <c r="D2" s="209"/>
    </row>
    <row r="3" customFormat="false" ht="12.75" hidden="false" customHeight="false" outlineLevel="0" collapsed="false">
      <c r="A3" s="70"/>
      <c r="B3" s="70"/>
      <c r="C3" s="70"/>
      <c r="D3" s="70"/>
    </row>
    <row r="4" customFormat="false" ht="12.75" hidden="false" customHeight="false" outlineLevel="0" collapsed="false">
      <c r="A4" s="211" t="s">
        <v>164</v>
      </c>
      <c r="B4" s="70"/>
      <c r="C4" s="70"/>
    </row>
    <row r="5" customFormat="false" ht="20.1" hidden="false" customHeight="true" outlineLevel="0" collapsed="false">
      <c r="A5" s="210" t="s">
        <v>4</v>
      </c>
      <c r="B5" s="210"/>
      <c r="C5" s="210"/>
      <c r="D5" s="210"/>
    </row>
    <row r="6" customFormat="false" ht="12.75" hidden="false" customHeight="true" outlineLevel="0" collapsed="false">
      <c r="A6" s="211" t="s">
        <v>5</v>
      </c>
      <c r="B6" s="211"/>
      <c r="C6" s="212"/>
      <c r="D6" s="70"/>
    </row>
    <row r="7" customFormat="false" ht="15.75" hidden="false" customHeight="false" outlineLevel="0" collapsed="false">
      <c r="A7" s="213" t="s">
        <v>151</v>
      </c>
      <c r="B7" s="214"/>
      <c r="C7" s="215"/>
      <c r="D7" s="216" t="s">
        <v>152</v>
      </c>
    </row>
    <row r="8" customFormat="false" ht="14.25" hidden="false" customHeight="true" outlineLevel="0" collapsed="false">
      <c r="A8" s="217" t="s">
        <v>103</v>
      </c>
      <c r="B8" s="251" t="s">
        <v>153</v>
      </c>
      <c r="C8" s="251"/>
      <c r="D8" s="219" t="s">
        <v>105</v>
      </c>
    </row>
    <row r="9" customFormat="false" ht="26.25" hidden="false" customHeight="true" outlineLevel="0" collapsed="false">
      <c r="A9" s="217"/>
      <c r="B9" s="252" t="s">
        <v>154</v>
      </c>
      <c r="C9" s="252" t="s">
        <v>155</v>
      </c>
      <c r="D9" s="219"/>
    </row>
    <row r="10" customFormat="false" ht="15" hidden="false" customHeight="true" outlineLevel="0" collapsed="false">
      <c r="A10" s="258" t="n">
        <v>100</v>
      </c>
      <c r="B10" s="254" t="n">
        <v>100</v>
      </c>
      <c r="C10" s="254" t="n">
        <v>0</v>
      </c>
      <c r="D10" s="255" t="s">
        <v>156</v>
      </c>
    </row>
    <row r="11" customFormat="false" ht="15" hidden="false" customHeight="true" outlineLevel="0" collapsed="false">
      <c r="A11" s="258" t="n">
        <f aca="false">SUM(B11:C11)</f>
        <v>100</v>
      </c>
      <c r="B11" s="254" t="n">
        <v>100</v>
      </c>
      <c r="C11" s="254" t="n">
        <v>0</v>
      </c>
      <c r="D11" s="255" t="s">
        <v>157</v>
      </c>
    </row>
    <row r="12" customFormat="false" ht="15" hidden="false" customHeight="true" outlineLevel="0" collapsed="false">
      <c r="A12" s="258" t="n">
        <f aca="false">SUM(B12:C12)</f>
        <v>150</v>
      </c>
      <c r="B12" s="254" t="n">
        <v>150</v>
      </c>
      <c r="C12" s="254" t="n">
        <v>0</v>
      </c>
      <c r="D12" s="255" t="s">
        <v>158</v>
      </c>
    </row>
    <row r="13" customFormat="false" ht="15" hidden="false" customHeight="true" outlineLevel="0" collapsed="false">
      <c r="A13" s="258" t="n">
        <v>50</v>
      </c>
      <c r="B13" s="254" t="n">
        <v>50</v>
      </c>
      <c r="C13" s="254" t="n">
        <v>0</v>
      </c>
      <c r="D13" s="255" t="s">
        <v>159</v>
      </c>
    </row>
    <row r="14" customFormat="false" ht="15" hidden="false" customHeight="true" outlineLevel="0" collapsed="false">
      <c r="A14" s="253" t="n">
        <f aca="false">SUM(B14:C14)</f>
        <v>100</v>
      </c>
      <c r="B14" s="258" t="n">
        <v>100</v>
      </c>
      <c r="C14" s="256" t="n">
        <v>0</v>
      </c>
      <c r="D14" s="259" t="s">
        <v>161</v>
      </c>
    </row>
    <row r="15" customFormat="false" ht="15" hidden="false" customHeight="true" outlineLevel="0" collapsed="false">
      <c r="A15" s="253" t="n">
        <v>50</v>
      </c>
      <c r="B15" s="253" t="n">
        <v>50</v>
      </c>
      <c r="C15" s="256" t="n">
        <v>0</v>
      </c>
      <c r="D15" s="257" t="s">
        <v>160</v>
      </c>
    </row>
    <row r="16" customFormat="false" ht="15" hidden="false" customHeight="true" outlineLevel="0" collapsed="false">
      <c r="A16" s="260" t="n">
        <f aca="false">SUM(B16:C16)</f>
        <v>0</v>
      </c>
      <c r="B16" s="261"/>
      <c r="C16" s="262"/>
      <c r="D16" s="263"/>
    </row>
    <row r="17" customFormat="false" ht="15" hidden="false" customHeight="true" outlineLevel="0" collapsed="false">
      <c r="A17" s="230" t="n">
        <f aca="false">SUM(A10:A14)</f>
        <v>500</v>
      </c>
      <c r="B17" s="230" t="n">
        <f aca="false">SUM(B10:B16)</f>
        <v>550</v>
      </c>
      <c r="C17" s="231" t="n">
        <f aca="false">SUM(C14:C14)</f>
        <v>0</v>
      </c>
      <c r="D17" s="232"/>
    </row>
    <row r="18" customFormat="false" ht="15" hidden="false" customHeight="true" outlineLevel="0" collapsed="false">
      <c r="A18" s="233"/>
      <c r="B18" s="234"/>
      <c r="C18" s="235"/>
      <c r="D18" s="236" t="s">
        <v>162</v>
      </c>
    </row>
    <row r="19" customFormat="false" ht="15" hidden="false" customHeight="true" outlineLevel="0" collapsed="false">
      <c r="A19" s="217" t="s">
        <v>103</v>
      </c>
      <c r="B19" s="251" t="s">
        <v>153</v>
      </c>
      <c r="C19" s="251"/>
      <c r="D19" s="219" t="s">
        <v>105</v>
      </c>
    </row>
    <row r="20" customFormat="false" ht="26.25" hidden="false" customHeight="true" outlineLevel="0" collapsed="false">
      <c r="A20" s="217"/>
      <c r="B20" s="252" t="s">
        <v>154</v>
      </c>
      <c r="C20" s="252" t="s">
        <v>155</v>
      </c>
      <c r="D20" s="219"/>
    </row>
    <row r="21" customFormat="false" ht="15" hidden="false" customHeight="true" outlineLevel="0" collapsed="false">
      <c r="A21" s="258" t="n">
        <v>100</v>
      </c>
      <c r="B21" s="254" t="n">
        <v>100</v>
      </c>
      <c r="C21" s="254"/>
      <c r="D21" s="255" t="s">
        <v>156</v>
      </c>
    </row>
    <row r="22" customFormat="false" ht="15" hidden="false" customHeight="true" outlineLevel="0" collapsed="false">
      <c r="A22" s="258" t="n">
        <f aca="false">SUM(B22:C22)</f>
        <v>120</v>
      </c>
      <c r="B22" s="254" t="n">
        <v>120</v>
      </c>
      <c r="C22" s="254"/>
      <c r="D22" s="255" t="s">
        <v>157</v>
      </c>
    </row>
    <row r="23" customFormat="false" ht="15" hidden="false" customHeight="true" outlineLevel="0" collapsed="false">
      <c r="A23" s="258" t="n">
        <f aca="false">SUM(B23:C23)</f>
        <v>150</v>
      </c>
      <c r="B23" s="254" t="n">
        <v>150</v>
      </c>
      <c r="C23" s="254"/>
      <c r="D23" s="255" t="s">
        <v>158</v>
      </c>
    </row>
    <row r="24" customFormat="false" ht="15" hidden="false" customHeight="true" outlineLevel="0" collapsed="false">
      <c r="A24" s="258" t="n">
        <v>100</v>
      </c>
      <c r="B24" s="254" t="n">
        <v>100</v>
      </c>
      <c r="C24" s="254"/>
      <c r="D24" s="255" t="s">
        <v>159</v>
      </c>
    </row>
    <row r="25" customFormat="false" ht="15" hidden="false" customHeight="true" outlineLevel="0" collapsed="false">
      <c r="A25" s="258" t="n">
        <f aca="false">SUM(B25:C25)</f>
        <v>100</v>
      </c>
      <c r="B25" s="258" t="n">
        <v>100</v>
      </c>
      <c r="C25" s="256"/>
      <c r="D25" s="259" t="s">
        <v>161</v>
      </c>
    </row>
    <row r="26" customFormat="false" ht="15" hidden="false" customHeight="true" outlineLevel="0" collapsed="false">
      <c r="A26" s="253" t="n">
        <f aca="false">SUM(B26:C26)</f>
        <v>0</v>
      </c>
      <c r="B26" s="253"/>
      <c r="C26" s="256"/>
      <c r="D26" s="257"/>
    </row>
    <row r="27" customFormat="false" ht="15" hidden="false" customHeight="true" outlineLevel="0" collapsed="false">
      <c r="A27" s="253" t="n">
        <f aca="false">SUM(B27:C27)</f>
        <v>0</v>
      </c>
      <c r="B27" s="253"/>
      <c r="C27" s="256"/>
      <c r="D27" s="257"/>
    </row>
    <row r="28" customFormat="false" ht="15" hidden="false" customHeight="true" outlineLevel="0" collapsed="false">
      <c r="A28" s="253" t="n">
        <f aca="false">SUM(B28:C28)</f>
        <v>0</v>
      </c>
      <c r="B28" s="253"/>
      <c r="C28" s="264"/>
      <c r="D28" s="257"/>
    </row>
    <row r="29" customFormat="false" ht="15" hidden="false" customHeight="true" outlineLevel="0" collapsed="false">
      <c r="A29" s="230" t="n">
        <f aca="false">SUM(A21:A28)</f>
        <v>570</v>
      </c>
      <c r="B29" s="230" t="n">
        <f aca="false">SUM(B21:B28)</f>
        <v>570</v>
      </c>
      <c r="C29" s="231" t="n">
        <f aca="false">SUM(C21:C28)</f>
        <v>0</v>
      </c>
      <c r="D29" s="232"/>
    </row>
    <row r="30" customFormat="false" ht="15" hidden="false" customHeight="true" outlineLevel="0" collapsed="false">
      <c r="A30" s="233"/>
      <c r="B30" s="234"/>
      <c r="C30" s="235"/>
      <c r="D30" s="236" t="s">
        <v>163</v>
      </c>
    </row>
    <row r="31" customFormat="false" ht="15" hidden="false" customHeight="true" outlineLevel="0" collapsed="false">
      <c r="A31" s="217" t="s">
        <v>103</v>
      </c>
      <c r="B31" s="251" t="s">
        <v>153</v>
      </c>
      <c r="C31" s="251"/>
      <c r="D31" s="219" t="s">
        <v>105</v>
      </c>
    </row>
    <row r="32" customFormat="false" ht="26.25" hidden="false" customHeight="true" outlineLevel="0" collapsed="false">
      <c r="A32" s="217"/>
      <c r="B32" s="252" t="s">
        <v>154</v>
      </c>
      <c r="C32" s="252" t="s">
        <v>155</v>
      </c>
      <c r="D32" s="219"/>
    </row>
    <row r="33" customFormat="false" ht="15" hidden="false" customHeight="true" outlineLevel="0" collapsed="false">
      <c r="A33" s="258" t="n">
        <v>100</v>
      </c>
      <c r="B33" s="254" t="n">
        <v>100</v>
      </c>
      <c r="C33" s="254"/>
      <c r="D33" s="255" t="s">
        <v>156</v>
      </c>
    </row>
    <row r="34" customFormat="false" ht="15" hidden="false" customHeight="true" outlineLevel="0" collapsed="false">
      <c r="A34" s="258" t="n">
        <f aca="false">SUM(B34:C34)</f>
        <v>120</v>
      </c>
      <c r="B34" s="254" t="n">
        <v>120</v>
      </c>
      <c r="C34" s="254"/>
      <c r="D34" s="255" t="s">
        <v>157</v>
      </c>
    </row>
    <row r="35" customFormat="false" ht="15" hidden="false" customHeight="true" outlineLevel="0" collapsed="false">
      <c r="A35" s="258" t="n">
        <f aca="false">SUM(B35:C35)</f>
        <v>150</v>
      </c>
      <c r="B35" s="254" t="n">
        <v>150</v>
      </c>
      <c r="C35" s="254"/>
      <c r="D35" s="255" t="s">
        <v>158</v>
      </c>
    </row>
    <row r="36" customFormat="false" ht="15" hidden="false" customHeight="true" outlineLevel="0" collapsed="false">
      <c r="A36" s="258" t="n">
        <v>100</v>
      </c>
      <c r="B36" s="254" t="n">
        <v>100</v>
      </c>
      <c r="C36" s="254"/>
      <c r="D36" s="255" t="s">
        <v>159</v>
      </c>
    </row>
    <row r="37" customFormat="false" ht="15" hidden="false" customHeight="true" outlineLevel="0" collapsed="false">
      <c r="A37" s="258" t="n">
        <f aca="false">SUM(B37:C37)</f>
        <v>100</v>
      </c>
      <c r="B37" s="258" t="n">
        <v>100</v>
      </c>
      <c r="C37" s="256"/>
      <c r="D37" s="259" t="s">
        <v>161</v>
      </c>
    </row>
    <row r="38" customFormat="false" ht="15" hidden="false" customHeight="true" outlineLevel="0" collapsed="false">
      <c r="A38" s="253" t="n">
        <f aca="false">SUM(B38:C38)</f>
        <v>0</v>
      </c>
      <c r="B38" s="253"/>
      <c r="C38" s="256"/>
      <c r="D38" s="257"/>
    </row>
    <row r="39" customFormat="false" ht="15" hidden="false" customHeight="true" outlineLevel="0" collapsed="false">
      <c r="A39" s="253" t="n">
        <f aca="false">SUM(B39:C39)</f>
        <v>0</v>
      </c>
      <c r="B39" s="253"/>
      <c r="C39" s="256"/>
      <c r="D39" s="265"/>
    </row>
    <row r="40" customFormat="false" ht="15" hidden="false" customHeight="true" outlineLevel="0" collapsed="false">
      <c r="A40" s="253" t="n">
        <f aca="false">SUM(B40:C40)</f>
        <v>0</v>
      </c>
      <c r="B40" s="253"/>
      <c r="C40" s="256"/>
      <c r="D40" s="265"/>
    </row>
    <row r="41" customFormat="false" ht="15" hidden="false" customHeight="true" outlineLevel="0" collapsed="false">
      <c r="A41" s="230" t="n">
        <f aca="false">SUM(B41:C41)</f>
        <v>570</v>
      </c>
      <c r="B41" s="230" t="n">
        <f aca="false">SUM(B33:B40)</f>
        <v>570</v>
      </c>
      <c r="C41" s="240" t="n">
        <f aca="false">SUM(C33:C40)</f>
        <v>0</v>
      </c>
      <c r="D41" s="232"/>
    </row>
    <row r="42" customFormat="false" ht="15" hidden="false" customHeight="true" outlineLevel="0" collapsed="false">
      <c r="A42" s="70"/>
      <c r="B42" s="70"/>
      <c r="C42" s="70"/>
    </row>
    <row r="43" customFormat="false" ht="15" hidden="false" customHeight="true" outlineLevel="0" collapsed="false">
      <c r="A43" s="70"/>
      <c r="B43" s="70"/>
      <c r="C43" s="70"/>
    </row>
    <row r="44" customFormat="false" ht="12.75" hidden="false" customHeight="false" outlineLevel="0" collapsed="false">
      <c r="A44" s="70"/>
      <c r="B44" s="70"/>
      <c r="C44" s="70"/>
    </row>
    <row r="45" customFormat="false" ht="12.75" hidden="false" customHeight="true" outlineLevel="0" collapsed="false">
      <c r="A45" s="241" t="s">
        <v>118</v>
      </c>
      <c r="B45" s="242" t="n">
        <v>44746</v>
      </c>
      <c r="C45" s="241"/>
    </row>
    <row r="46" customFormat="false" ht="15" hidden="false" customHeight="true" outlineLevel="0" collapsed="false">
      <c r="A46" s="243"/>
      <c r="B46" s="243"/>
      <c r="C46" s="243"/>
    </row>
    <row r="47" customFormat="false" ht="15" hidden="false" customHeight="true" outlineLevel="0" collapsed="false">
      <c r="A47" s="241" t="s">
        <v>119</v>
      </c>
      <c r="B47" s="244" t="s">
        <v>120</v>
      </c>
      <c r="C47" s="244"/>
      <c r="D47" s="70"/>
    </row>
    <row r="48" customFormat="false" ht="15" hidden="false" customHeight="true" outlineLevel="0" collapsed="false">
      <c r="A48" s="244"/>
      <c r="B48" s="244"/>
      <c r="C48" s="244"/>
    </row>
    <row r="49" customFormat="false" ht="15" hidden="false" customHeight="true" outlineLevel="0" collapsed="false">
      <c r="A49" s="241" t="s">
        <v>121</v>
      </c>
      <c r="B49" s="244" t="s">
        <v>122</v>
      </c>
      <c r="C49" s="244"/>
    </row>
    <row r="50" customFormat="false" ht="15" hidden="false" customHeight="true" outlineLevel="0" collapsed="false">
      <c r="A50" s="70"/>
      <c r="B50" s="70"/>
      <c r="C50" s="70"/>
    </row>
    <row r="51" customFormat="false" ht="15" hidden="false" customHeight="true" outlineLevel="0" collapsed="false">
      <c r="A51" s="70"/>
      <c r="B51" s="70"/>
      <c r="C51" s="70"/>
    </row>
    <row r="52" customFormat="false" ht="15" hidden="false" customHeight="true" outlineLevel="0" collapsed="false">
      <c r="A52" s="70"/>
      <c r="B52" s="70"/>
      <c r="C52" s="70"/>
    </row>
    <row r="53" customFormat="false" ht="15" hidden="false" customHeight="true" outlineLevel="0" collapsed="false">
      <c r="A53" s="70"/>
      <c r="B53" s="70"/>
      <c r="C53" s="70"/>
    </row>
    <row r="54" customFormat="false" ht="15" hidden="false" customHeight="true" outlineLevel="0" collapsed="false">
      <c r="A54" s="70"/>
      <c r="B54" s="70"/>
      <c r="C54" s="70"/>
    </row>
    <row r="55" customFormat="false" ht="15" hidden="false" customHeight="true" outlineLevel="0" collapsed="false">
      <c r="A55" s="70"/>
      <c r="B55" s="70"/>
      <c r="C55" s="70"/>
    </row>
    <row r="56" customFormat="false" ht="15" hidden="false" customHeight="true" outlineLevel="0" collapsed="false">
      <c r="A56" s="70"/>
      <c r="B56" s="70"/>
      <c r="C56" s="70"/>
    </row>
    <row r="57" customFormat="false" ht="15" hidden="false" customHeight="true" outlineLevel="0" collapsed="false">
      <c r="A57" s="70"/>
      <c r="B57" s="70"/>
      <c r="C57" s="70"/>
    </row>
    <row r="58" customFormat="false" ht="15" hidden="false" customHeight="true" outlineLevel="0" collapsed="false">
      <c r="A58" s="70"/>
      <c r="B58" s="70"/>
      <c r="C58" s="70"/>
    </row>
    <row r="59" customFormat="false" ht="15" hidden="false" customHeight="true" outlineLevel="0" collapsed="false">
      <c r="A59" s="70"/>
      <c r="B59" s="70"/>
      <c r="C59" s="70"/>
    </row>
    <row r="60" customFormat="false" ht="15" hidden="false" customHeight="true" outlineLevel="0" collapsed="false">
      <c r="A60" s="70"/>
      <c r="B60" s="70"/>
      <c r="C60" s="70"/>
    </row>
    <row r="61" customFormat="false" ht="15" hidden="false" customHeight="true" outlineLevel="0" collapsed="false">
      <c r="A61" s="70"/>
      <c r="B61" s="70"/>
      <c r="C61" s="70"/>
    </row>
    <row r="62" customFormat="false" ht="12.75" hidden="false" customHeight="false" outlineLevel="0" collapsed="false">
      <c r="A62" s="70"/>
      <c r="B62" s="70"/>
      <c r="C62" s="70"/>
    </row>
    <row r="63" customFormat="false" ht="12.75" hidden="false" customHeight="true" outlineLevel="0" collapsed="false">
      <c r="A63" s="70"/>
      <c r="B63" s="70"/>
      <c r="C63" s="70"/>
    </row>
    <row r="64" customFormat="false" ht="12.75" hidden="false" customHeight="false" outlineLevel="0" collapsed="false">
      <c r="A64" s="70"/>
      <c r="B64" s="70"/>
      <c r="C64" s="70"/>
    </row>
    <row r="65" customFormat="false" ht="12.75" hidden="false" customHeight="false" outlineLevel="0" collapsed="false">
      <c r="A65" s="70"/>
      <c r="B65" s="70"/>
      <c r="C65" s="70"/>
    </row>
    <row r="66" customFormat="false" ht="12.75" hidden="false" customHeight="false" outlineLevel="0" collapsed="false">
      <c r="A66" s="70"/>
      <c r="B66" s="70"/>
      <c r="C66" s="70"/>
    </row>
    <row r="67" customFormat="false" ht="12.75" hidden="false" customHeight="false" outlineLevel="0" collapsed="false">
      <c r="A67" s="70"/>
      <c r="B67" s="70"/>
      <c r="C67" s="70"/>
    </row>
    <row r="68" customFormat="false" ht="12.75" hidden="false" customHeight="false" outlineLevel="0" collapsed="false">
      <c r="A68" s="70"/>
      <c r="B68" s="70"/>
      <c r="C68" s="70"/>
    </row>
    <row r="69" customFormat="false" ht="12.75" hidden="false" customHeight="true" outlineLevel="0" collapsed="false">
      <c r="A69" s="70"/>
      <c r="B69" s="70"/>
      <c r="C69" s="70"/>
    </row>
    <row r="70" customFormat="false" ht="12.75" hidden="false" customHeight="false" outlineLevel="0" collapsed="false">
      <c r="A70" s="70"/>
      <c r="B70" s="70"/>
      <c r="C70" s="70"/>
    </row>
    <row r="71" customFormat="false" ht="12.75" hidden="false" customHeight="false" outlineLevel="0" collapsed="false">
      <c r="A71" s="70"/>
      <c r="B71" s="70"/>
      <c r="C71" s="70"/>
    </row>
    <row r="72" customFormat="false" ht="12.75" hidden="false" customHeight="false" outlineLevel="0" collapsed="false">
      <c r="A72" s="70"/>
      <c r="B72" s="70"/>
      <c r="C72" s="70"/>
    </row>
    <row r="73" customFormat="false" ht="12.75" hidden="false" customHeight="false" outlineLevel="0" collapsed="false">
      <c r="A73" s="70"/>
      <c r="B73" s="70"/>
      <c r="C73" s="70"/>
    </row>
    <row r="74" customFormat="false" ht="99.95" hidden="false" customHeight="true" outlineLevel="0" collapsed="false">
      <c r="A74" s="70"/>
      <c r="B74" s="70"/>
      <c r="C74" s="70"/>
    </row>
    <row r="77" customFormat="false" ht="12.75" hidden="false" customHeight="true" outlineLevel="0" collapsed="false"/>
    <row r="81" customFormat="false" ht="12.75" hidden="false" customHeight="false" outlineLevel="0" collapsed="false"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</row>
    <row r="82" customFormat="false" ht="12.75" hidden="false" customHeight="false" outlineLevel="0" collapsed="false"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</row>
    <row r="83" customFormat="false" ht="12.75" hidden="false" customHeight="false" outlineLevel="0" collapsed="false"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</row>
    <row r="84" customFormat="false" ht="12.75" hidden="false" customHeight="false" outlineLevel="0" collapsed="false"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</row>
    <row r="85" customFormat="false" ht="12.75" hidden="false" customHeight="false" outlineLevel="0" collapsed="false"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</row>
    <row r="86" customFormat="false" ht="12.75" hidden="false" customHeight="false" outlineLevel="0" collapsed="false"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</row>
    <row r="87" customFormat="false" ht="12.75" hidden="false" customHeight="false" outlineLevel="0" collapsed="false"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</row>
    <row r="88" customFormat="false" ht="12.75" hidden="false" customHeight="false" outlineLevel="0" collapsed="false"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</row>
    <row r="89" customFormat="false" ht="12.75" hidden="false" customHeight="false" outlineLevel="0" collapsed="false">
      <c r="E89" s="84"/>
    </row>
    <row r="98" customFormat="false" ht="13.5" hidden="false" customHeight="true" outlineLevel="0" collapsed="false"/>
    <row r="99" customFormat="false" ht="13.5" hidden="false" customHeight="true" outlineLevel="0" collapsed="false"/>
  </sheetData>
  <mergeCells count="12">
    <mergeCell ref="A1:D1"/>
    <mergeCell ref="A2:D2"/>
    <mergeCell ref="A5:D5"/>
    <mergeCell ref="A8:A9"/>
    <mergeCell ref="B8:C8"/>
    <mergeCell ref="D8:D9"/>
    <mergeCell ref="A19:A20"/>
    <mergeCell ref="B19:C19"/>
    <mergeCell ref="D19:D20"/>
    <mergeCell ref="A31:A32"/>
    <mergeCell ref="B31:C31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46.99"/>
  </cols>
  <sheetData>
    <row r="1" customFormat="false" ht="19.5" hidden="false" customHeight="false" outlineLevel="0" collapsed="false">
      <c r="A1" s="208" t="s">
        <v>99</v>
      </c>
      <c r="B1" s="208"/>
      <c r="C1" s="208"/>
      <c r="D1" s="208"/>
      <c r="E1" s="2"/>
      <c r="F1" s="2"/>
      <c r="G1" s="2"/>
      <c r="H1" s="2"/>
    </row>
    <row r="2" customFormat="false" ht="12.75" hidden="false" customHeight="false" outlineLevel="0" collapsed="false">
      <c r="A2" s="209" t="s">
        <v>100</v>
      </c>
      <c r="B2" s="209"/>
      <c r="C2" s="209"/>
      <c r="D2" s="209"/>
    </row>
    <row r="3" customFormat="false" ht="12.75" hidden="false" customHeight="false" outlineLevel="0" collapsed="false">
      <c r="A3" s="70"/>
      <c r="B3" s="70"/>
      <c r="C3" s="70"/>
      <c r="D3" s="70"/>
    </row>
    <row r="4" customFormat="false" ht="12.75" hidden="false" customHeight="false" outlineLevel="0" collapsed="false">
      <c r="A4" s="211" t="s">
        <v>133</v>
      </c>
      <c r="B4" s="70"/>
      <c r="C4" s="70"/>
    </row>
    <row r="5" customFormat="false" ht="21.75" hidden="false" customHeight="true" outlineLevel="0" collapsed="false">
      <c r="A5" s="210" t="s">
        <v>4</v>
      </c>
      <c r="B5" s="210"/>
      <c r="C5" s="210"/>
      <c r="D5" s="210"/>
    </row>
    <row r="6" customFormat="false" ht="18" hidden="false" customHeight="false" outlineLevel="0" collapsed="false">
      <c r="A6" s="211" t="s">
        <v>5</v>
      </c>
      <c r="B6" s="211"/>
      <c r="C6" s="212"/>
      <c r="D6" s="70"/>
    </row>
    <row r="7" customFormat="false" ht="15.75" hidden="false" customHeight="false" outlineLevel="0" collapsed="false">
      <c r="A7" s="213" t="s">
        <v>151</v>
      </c>
      <c r="B7" s="214"/>
      <c r="C7" s="215"/>
      <c r="D7" s="216" t="s">
        <v>152</v>
      </c>
    </row>
    <row r="8" customFormat="false" ht="12.75" hidden="false" customHeight="false" outlineLevel="0" collapsed="false">
      <c r="A8" s="266" t="s">
        <v>103</v>
      </c>
      <c r="B8" s="267" t="s">
        <v>153</v>
      </c>
      <c r="C8" s="267"/>
      <c r="D8" s="219" t="s">
        <v>105</v>
      </c>
    </row>
    <row r="9" customFormat="false" ht="21" hidden="false" customHeight="false" outlineLevel="0" collapsed="false">
      <c r="A9" s="266"/>
      <c r="B9" s="252" t="s">
        <v>154</v>
      </c>
      <c r="C9" s="252" t="s">
        <v>155</v>
      </c>
      <c r="D9" s="219"/>
    </row>
    <row r="10" customFormat="false" ht="15" hidden="false" customHeight="true" outlineLevel="0" collapsed="false">
      <c r="A10" s="253" t="n">
        <v>100</v>
      </c>
      <c r="B10" s="254" t="n">
        <v>100</v>
      </c>
      <c r="C10" s="254" t="n">
        <v>0</v>
      </c>
      <c r="D10" s="268" t="s">
        <v>156</v>
      </c>
    </row>
    <row r="11" customFormat="false" ht="15" hidden="false" customHeight="true" outlineLevel="0" collapsed="false">
      <c r="A11" s="253" t="n">
        <f aca="false">SUM(B11:C11)</f>
        <v>120</v>
      </c>
      <c r="B11" s="254" t="n">
        <v>120</v>
      </c>
      <c r="C11" s="254" t="n">
        <v>0</v>
      </c>
      <c r="D11" s="268" t="s">
        <v>157</v>
      </c>
    </row>
    <row r="12" customFormat="false" ht="15" hidden="false" customHeight="true" outlineLevel="0" collapsed="false">
      <c r="A12" s="253" t="n">
        <f aca="false">SUM(B12:C12)</f>
        <v>100</v>
      </c>
      <c r="B12" s="254" t="n">
        <v>100</v>
      </c>
      <c r="C12" s="254" t="n">
        <v>0</v>
      </c>
      <c r="D12" s="268" t="s">
        <v>158</v>
      </c>
    </row>
    <row r="13" customFormat="false" ht="15" hidden="false" customHeight="true" outlineLevel="0" collapsed="false">
      <c r="A13" s="253" t="n">
        <v>50</v>
      </c>
      <c r="B13" s="254" t="n">
        <v>50</v>
      </c>
      <c r="C13" s="254" t="n">
        <v>0</v>
      </c>
      <c r="D13" s="255" t="s">
        <v>159</v>
      </c>
    </row>
    <row r="14" customFormat="false" ht="15" hidden="false" customHeight="true" outlineLevel="0" collapsed="false">
      <c r="A14" s="253" t="n">
        <f aca="false">SUM(B14:C14)</f>
        <v>100</v>
      </c>
      <c r="B14" s="253" t="n">
        <v>100</v>
      </c>
      <c r="C14" s="256" t="n">
        <v>0</v>
      </c>
      <c r="D14" s="257" t="s">
        <v>161</v>
      </c>
    </row>
    <row r="15" customFormat="false" ht="15" hidden="false" customHeight="true" outlineLevel="0" collapsed="false">
      <c r="A15" s="253" t="n">
        <v>0</v>
      </c>
      <c r="B15" s="253" t="n">
        <v>0</v>
      </c>
      <c r="C15" s="256" t="n">
        <v>0</v>
      </c>
      <c r="D15" s="257"/>
    </row>
    <row r="16" customFormat="false" ht="15" hidden="false" customHeight="true" outlineLevel="0" collapsed="false">
      <c r="A16" s="260" t="n">
        <f aca="false">SUM(B16:C16)</f>
        <v>0</v>
      </c>
      <c r="B16" s="261"/>
      <c r="C16" s="262"/>
      <c r="D16" s="263"/>
    </row>
    <row r="17" customFormat="false" ht="15" hidden="false" customHeight="true" outlineLevel="0" collapsed="false">
      <c r="A17" s="230" t="n">
        <f aca="false">SUM(A10:A14)</f>
        <v>470</v>
      </c>
      <c r="B17" s="230" t="n">
        <f aca="false">SUM(B10:B16)</f>
        <v>470</v>
      </c>
      <c r="C17" s="231" t="n">
        <f aca="false">SUM(C14:C14)</f>
        <v>0</v>
      </c>
      <c r="D17" s="232"/>
    </row>
    <row r="18" customFormat="false" ht="15" hidden="false" customHeight="true" outlineLevel="0" collapsed="false">
      <c r="A18" s="233"/>
      <c r="B18" s="234"/>
      <c r="C18" s="235"/>
      <c r="D18" s="236" t="s">
        <v>162</v>
      </c>
    </row>
    <row r="19" customFormat="false" ht="12.75" hidden="false" customHeight="false" outlineLevel="0" collapsed="false">
      <c r="A19" s="217" t="s">
        <v>103</v>
      </c>
      <c r="B19" s="251" t="s">
        <v>153</v>
      </c>
      <c r="C19" s="251"/>
      <c r="D19" s="219" t="s">
        <v>105</v>
      </c>
    </row>
    <row r="20" customFormat="false" ht="21" hidden="false" customHeight="false" outlineLevel="0" collapsed="false">
      <c r="A20" s="217"/>
      <c r="B20" s="252" t="s">
        <v>154</v>
      </c>
      <c r="C20" s="252" t="s">
        <v>155</v>
      </c>
      <c r="D20" s="219"/>
    </row>
    <row r="21" customFormat="false" ht="12.75" hidden="false" customHeight="false" outlineLevel="0" collapsed="false">
      <c r="A21" s="253" t="n">
        <v>100</v>
      </c>
      <c r="B21" s="254" t="n">
        <v>100</v>
      </c>
      <c r="C21" s="254" t="n">
        <v>0</v>
      </c>
      <c r="D21" s="268" t="s">
        <v>156</v>
      </c>
    </row>
    <row r="22" customFormat="false" ht="15" hidden="false" customHeight="true" outlineLevel="0" collapsed="false">
      <c r="A22" s="253" t="n">
        <f aca="false">SUM(B22:C22)</f>
        <v>120</v>
      </c>
      <c r="B22" s="254" t="n">
        <v>120</v>
      </c>
      <c r="C22" s="254" t="n">
        <v>0</v>
      </c>
      <c r="D22" s="268" t="s">
        <v>157</v>
      </c>
    </row>
    <row r="23" customFormat="false" ht="15" hidden="false" customHeight="true" outlineLevel="0" collapsed="false">
      <c r="A23" s="253" t="n">
        <f aca="false">SUM(B23:C23)</f>
        <v>100</v>
      </c>
      <c r="B23" s="254" t="n">
        <v>100</v>
      </c>
      <c r="C23" s="254" t="n">
        <v>0</v>
      </c>
      <c r="D23" s="268" t="s">
        <v>158</v>
      </c>
    </row>
    <row r="24" customFormat="false" ht="15" hidden="false" customHeight="true" outlineLevel="0" collapsed="false">
      <c r="A24" s="253" t="n">
        <v>100</v>
      </c>
      <c r="B24" s="254" t="n">
        <v>100</v>
      </c>
      <c r="C24" s="254" t="n">
        <v>0</v>
      </c>
      <c r="D24" s="255" t="s">
        <v>159</v>
      </c>
    </row>
    <row r="25" customFormat="false" ht="15" hidden="false" customHeight="true" outlineLevel="0" collapsed="false">
      <c r="A25" s="253" t="n">
        <f aca="false">SUM(B25:C25)</f>
        <v>100</v>
      </c>
      <c r="B25" s="253" t="n">
        <v>100</v>
      </c>
      <c r="C25" s="256" t="n">
        <v>0</v>
      </c>
      <c r="D25" s="257" t="s">
        <v>161</v>
      </c>
    </row>
    <row r="26" customFormat="false" ht="15" hidden="false" customHeight="true" outlineLevel="0" collapsed="false">
      <c r="A26" s="253" t="n">
        <f aca="false">SUM(B26:C26)</f>
        <v>0</v>
      </c>
      <c r="B26" s="253"/>
      <c r="C26" s="256"/>
      <c r="D26" s="257"/>
    </row>
    <row r="27" customFormat="false" ht="15" hidden="false" customHeight="true" outlineLevel="0" collapsed="false">
      <c r="A27" s="253" t="n">
        <f aca="false">SUM(B27:C27)</f>
        <v>0</v>
      </c>
      <c r="B27" s="253"/>
      <c r="C27" s="256"/>
      <c r="D27" s="257"/>
    </row>
    <row r="28" customFormat="false" ht="15" hidden="false" customHeight="true" outlineLevel="0" collapsed="false">
      <c r="A28" s="253" t="n">
        <f aca="false">SUM(B28:C28)</f>
        <v>0</v>
      </c>
      <c r="B28" s="253"/>
      <c r="C28" s="264"/>
      <c r="D28" s="257"/>
    </row>
    <row r="29" customFormat="false" ht="15" hidden="false" customHeight="true" outlineLevel="0" collapsed="false">
      <c r="A29" s="230" t="n">
        <f aca="false">SUM(A21:A28)</f>
        <v>520</v>
      </c>
      <c r="B29" s="230" t="n">
        <f aca="false">SUM(B21:B28)</f>
        <v>520</v>
      </c>
      <c r="C29" s="231" t="n">
        <f aca="false">SUM(C21:C28)</f>
        <v>0</v>
      </c>
      <c r="D29" s="232"/>
    </row>
    <row r="30" customFormat="false" ht="15.75" hidden="false" customHeight="false" outlineLevel="0" collapsed="false">
      <c r="A30" s="233"/>
      <c r="B30" s="234"/>
      <c r="C30" s="235"/>
      <c r="D30" s="236" t="s">
        <v>163</v>
      </c>
    </row>
    <row r="31" customFormat="false" ht="12.75" hidden="false" customHeight="false" outlineLevel="0" collapsed="false">
      <c r="A31" s="217" t="s">
        <v>103</v>
      </c>
      <c r="B31" s="251" t="s">
        <v>153</v>
      </c>
      <c r="C31" s="251"/>
      <c r="D31" s="219" t="s">
        <v>105</v>
      </c>
    </row>
    <row r="32" customFormat="false" ht="21" hidden="false" customHeight="false" outlineLevel="0" collapsed="false">
      <c r="A32" s="217"/>
      <c r="B32" s="252" t="s">
        <v>154</v>
      </c>
      <c r="C32" s="252" t="s">
        <v>155</v>
      </c>
      <c r="D32" s="219"/>
    </row>
    <row r="33" customFormat="false" ht="15" hidden="false" customHeight="true" outlineLevel="0" collapsed="false">
      <c r="A33" s="253" t="n">
        <v>100</v>
      </c>
      <c r="B33" s="254" t="n">
        <v>100</v>
      </c>
      <c r="C33" s="254" t="n">
        <v>0</v>
      </c>
      <c r="D33" s="268" t="s">
        <v>156</v>
      </c>
    </row>
    <row r="34" customFormat="false" ht="15" hidden="false" customHeight="true" outlineLevel="0" collapsed="false">
      <c r="A34" s="253" t="n">
        <f aca="false">SUM(B34:C34)</f>
        <v>120</v>
      </c>
      <c r="B34" s="254" t="n">
        <v>120</v>
      </c>
      <c r="C34" s="254" t="n">
        <v>0</v>
      </c>
      <c r="D34" s="268" t="s">
        <v>157</v>
      </c>
    </row>
    <row r="35" customFormat="false" ht="15" hidden="false" customHeight="true" outlineLevel="0" collapsed="false">
      <c r="A35" s="253" t="n">
        <f aca="false">SUM(B35:C35)</f>
        <v>100</v>
      </c>
      <c r="B35" s="254" t="n">
        <v>100</v>
      </c>
      <c r="C35" s="254" t="n">
        <v>0</v>
      </c>
      <c r="D35" s="268" t="s">
        <v>158</v>
      </c>
    </row>
    <row r="36" customFormat="false" ht="15" hidden="false" customHeight="true" outlineLevel="0" collapsed="false">
      <c r="A36" s="253" t="n">
        <f aca="false">SUM(B36:C36)</f>
        <v>150</v>
      </c>
      <c r="B36" s="254" t="n">
        <v>150</v>
      </c>
      <c r="C36" s="254" t="n">
        <v>0</v>
      </c>
      <c r="D36" s="255" t="s">
        <v>159</v>
      </c>
    </row>
    <row r="37" customFormat="false" ht="15" hidden="false" customHeight="true" outlineLevel="0" collapsed="false">
      <c r="A37" s="253" t="n">
        <f aca="false">SUM(B37:C37)</f>
        <v>100</v>
      </c>
      <c r="B37" s="253" t="n">
        <v>100</v>
      </c>
      <c r="C37" s="256" t="n">
        <v>0</v>
      </c>
      <c r="D37" s="257" t="s">
        <v>161</v>
      </c>
    </row>
    <row r="38" customFormat="false" ht="15" hidden="false" customHeight="true" outlineLevel="0" collapsed="false">
      <c r="A38" s="253" t="n">
        <f aca="false">SUM(B38:C38)</f>
        <v>0</v>
      </c>
      <c r="B38" s="253"/>
      <c r="C38" s="256"/>
      <c r="D38" s="257"/>
    </row>
    <row r="39" customFormat="false" ht="15" hidden="false" customHeight="true" outlineLevel="0" collapsed="false">
      <c r="A39" s="253" t="n">
        <f aca="false">SUM(B39:C39)</f>
        <v>0</v>
      </c>
      <c r="B39" s="253"/>
      <c r="C39" s="256"/>
      <c r="D39" s="265"/>
    </row>
    <row r="40" customFormat="false" ht="15" hidden="false" customHeight="true" outlineLevel="0" collapsed="false">
      <c r="A40" s="253" t="n">
        <f aca="false">SUM(B40:C40)</f>
        <v>0</v>
      </c>
      <c r="B40" s="253"/>
      <c r="C40" s="256"/>
      <c r="D40" s="265"/>
    </row>
    <row r="41" customFormat="false" ht="15" hidden="false" customHeight="true" outlineLevel="0" collapsed="false">
      <c r="A41" s="230" t="n">
        <f aca="false">SUM(B41:C41)</f>
        <v>570</v>
      </c>
      <c r="B41" s="230" t="n">
        <f aca="false">SUM(B33:B40)</f>
        <v>570</v>
      </c>
      <c r="C41" s="240" t="n">
        <f aca="false">SUM(C33:C40)</f>
        <v>0</v>
      </c>
      <c r="D41" s="232"/>
    </row>
    <row r="42" customFormat="false" ht="12.75" hidden="false" customHeight="false" outlineLevel="0" collapsed="false">
      <c r="A42" s="70"/>
      <c r="B42" s="70"/>
      <c r="C42" s="70"/>
    </row>
    <row r="43" customFormat="false" ht="12.75" hidden="false" customHeight="false" outlineLevel="0" collapsed="false">
      <c r="A43" s="70"/>
      <c r="B43" s="70"/>
      <c r="C43" s="70"/>
    </row>
    <row r="44" customFormat="false" ht="12.75" hidden="false" customHeight="false" outlineLevel="0" collapsed="false">
      <c r="A44" s="70"/>
      <c r="B44" s="70"/>
      <c r="C44" s="70"/>
    </row>
    <row r="45" customFormat="false" ht="12.75" hidden="false" customHeight="false" outlineLevel="0" collapsed="false">
      <c r="A45" s="241" t="s">
        <v>118</v>
      </c>
      <c r="B45" s="242" t="n">
        <v>44746</v>
      </c>
      <c r="C45" s="241"/>
    </row>
    <row r="46" customFormat="false" ht="15.75" hidden="false" customHeight="false" outlineLevel="0" collapsed="false">
      <c r="A46" s="243"/>
      <c r="B46" s="243"/>
      <c r="C46" s="243"/>
    </row>
    <row r="47" customFormat="false" ht="12.75" hidden="false" customHeight="false" outlineLevel="0" collapsed="false">
      <c r="A47" s="241" t="s">
        <v>143</v>
      </c>
      <c r="B47" s="244" t="s">
        <v>120</v>
      </c>
      <c r="C47" s="244"/>
      <c r="D47" s="70"/>
    </row>
    <row r="48" customFormat="false" ht="12.75" hidden="false" customHeight="false" outlineLevel="0" collapsed="false">
      <c r="A48" s="244"/>
      <c r="B48" s="244"/>
      <c r="C48" s="244"/>
    </row>
    <row r="49" customFormat="false" ht="12.75" hidden="false" customHeight="false" outlineLevel="0" collapsed="false">
      <c r="A49" s="241" t="s">
        <v>121</v>
      </c>
      <c r="B49" s="244" t="s">
        <v>122</v>
      </c>
      <c r="C49" s="244"/>
    </row>
  </sheetData>
  <mergeCells count="12">
    <mergeCell ref="A1:D1"/>
    <mergeCell ref="A2:D2"/>
    <mergeCell ref="A5:D5"/>
    <mergeCell ref="A8:A9"/>
    <mergeCell ref="B8:C8"/>
    <mergeCell ref="D8:D9"/>
    <mergeCell ref="A19:A20"/>
    <mergeCell ref="B19:C19"/>
    <mergeCell ref="D19:D20"/>
    <mergeCell ref="A31:A32"/>
    <mergeCell ref="B31:C31"/>
    <mergeCell ref="D31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46.99"/>
  </cols>
  <sheetData>
    <row r="1" customFormat="false" ht="19.5" hidden="false" customHeight="false" outlineLevel="0" collapsed="false">
      <c r="A1" s="208" t="s">
        <v>99</v>
      </c>
      <c r="B1" s="208"/>
      <c r="C1" s="208"/>
      <c r="D1" s="208"/>
      <c r="E1" s="2"/>
      <c r="F1" s="2"/>
      <c r="G1" s="2"/>
      <c r="H1" s="2"/>
    </row>
    <row r="2" customFormat="false" ht="12.75" hidden="false" customHeight="false" outlineLevel="0" collapsed="false">
      <c r="A2" s="209" t="s">
        <v>100</v>
      </c>
      <c r="B2" s="209"/>
      <c r="C2" s="209"/>
      <c r="D2" s="209"/>
    </row>
    <row r="3" customFormat="false" ht="12.75" hidden="false" customHeight="false" outlineLevel="0" collapsed="false">
      <c r="A3" s="70"/>
      <c r="B3" s="70"/>
      <c r="C3" s="70"/>
      <c r="D3" s="70"/>
    </row>
    <row r="4" customFormat="false" ht="12.75" hidden="false" customHeight="false" outlineLevel="0" collapsed="false">
      <c r="A4" s="211" t="s">
        <v>165</v>
      </c>
      <c r="B4" s="70"/>
      <c r="C4" s="70"/>
    </row>
    <row r="5" customFormat="false" ht="19.5" hidden="false" customHeight="true" outlineLevel="0" collapsed="false">
      <c r="A5" s="210" t="s">
        <v>4</v>
      </c>
      <c r="B5" s="210"/>
      <c r="C5" s="210"/>
      <c r="D5" s="210"/>
    </row>
    <row r="6" customFormat="false" ht="18" hidden="false" customHeight="false" outlineLevel="0" collapsed="false">
      <c r="A6" s="211" t="s">
        <v>5</v>
      </c>
      <c r="B6" s="211"/>
      <c r="C6" s="212"/>
      <c r="D6" s="70"/>
    </row>
    <row r="7" customFormat="false" ht="15.75" hidden="false" customHeight="false" outlineLevel="0" collapsed="false">
      <c r="A7" s="213" t="s">
        <v>151</v>
      </c>
      <c r="B7" s="214"/>
      <c r="C7" s="215"/>
      <c r="D7" s="216" t="s">
        <v>152</v>
      </c>
    </row>
    <row r="8" customFormat="false" ht="12.75" hidden="false" customHeight="false" outlineLevel="0" collapsed="false">
      <c r="A8" s="217" t="s">
        <v>103</v>
      </c>
      <c r="B8" s="251" t="s">
        <v>153</v>
      </c>
      <c r="C8" s="251"/>
      <c r="D8" s="219" t="s">
        <v>105</v>
      </c>
    </row>
    <row r="9" customFormat="false" ht="21" hidden="false" customHeight="false" outlineLevel="0" collapsed="false">
      <c r="A9" s="217"/>
      <c r="B9" s="252" t="s">
        <v>154</v>
      </c>
      <c r="C9" s="252" t="s">
        <v>155</v>
      </c>
      <c r="D9" s="219"/>
    </row>
    <row r="10" customFormat="false" ht="15" hidden="false" customHeight="true" outlineLevel="0" collapsed="false">
      <c r="A10" s="258" t="n">
        <f aca="false">SUM(B10:C10)</f>
        <v>60</v>
      </c>
      <c r="B10" s="254" t="n">
        <v>60</v>
      </c>
      <c r="C10" s="254" t="n">
        <v>0</v>
      </c>
      <c r="D10" s="255" t="s">
        <v>166</v>
      </c>
    </row>
    <row r="11" customFormat="false" ht="15" hidden="false" customHeight="true" outlineLevel="0" collapsed="false">
      <c r="A11" s="258" t="n">
        <f aca="false">SUM(B11:C11)</f>
        <v>0</v>
      </c>
      <c r="B11" s="254"/>
      <c r="C11" s="254"/>
      <c r="D11" s="268"/>
    </row>
    <row r="12" customFormat="false" ht="15" hidden="false" customHeight="true" outlineLevel="0" collapsed="false">
      <c r="A12" s="258" t="n">
        <f aca="false">SUM(B12:C12)</f>
        <v>0</v>
      </c>
      <c r="B12" s="254"/>
      <c r="C12" s="254"/>
      <c r="D12" s="268"/>
    </row>
    <row r="13" customFormat="false" ht="15" hidden="false" customHeight="true" outlineLevel="0" collapsed="false">
      <c r="A13" s="253" t="n">
        <f aca="false">SUM(B13:C13)</f>
        <v>0</v>
      </c>
      <c r="B13" s="254"/>
      <c r="C13" s="254"/>
      <c r="D13" s="268"/>
    </row>
    <row r="14" customFormat="false" ht="15" hidden="false" customHeight="true" outlineLevel="0" collapsed="false">
      <c r="A14" s="253" t="n">
        <f aca="false">SUM(B14:C14)</f>
        <v>0</v>
      </c>
      <c r="B14" s="269"/>
      <c r="C14" s="262"/>
      <c r="D14" s="270"/>
    </row>
    <row r="15" customFormat="false" ht="15" hidden="false" customHeight="true" outlineLevel="0" collapsed="false">
      <c r="A15" s="260" t="n">
        <f aca="false">SUM(B15:C15)</f>
        <v>0</v>
      </c>
      <c r="B15" s="261"/>
      <c r="C15" s="262"/>
      <c r="D15" s="263"/>
    </row>
    <row r="16" customFormat="false" ht="15" hidden="false" customHeight="true" outlineLevel="0" collapsed="false">
      <c r="A16" s="260" t="n">
        <f aca="false">SUM(B16:C16)</f>
        <v>0</v>
      </c>
      <c r="B16" s="261"/>
      <c r="C16" s="262"/>
      <c r="D16" s="263"/>
    </row>
    <row r="17" customFormat="false" ht="15" hidden="false" customHeight="true" outlineLevel="0" collapsed="false">
      <c r="A17" s="230" t="n">
        <f aca="false">SUM(A10:A14)</f>
        <v>60</v>
      </c>
      <c r="B17" s="230" t="n">
        <f aca="false">SUM(B10:B16)</f>
        <v>60</v>
      </c>
      <c r="C17" s="231" t="n">
        <f aca="false">SUM(C14:C14)</f>
        <v>0</v>
      </c>
      <c r="D17" s="232"/>
    </row>
    <row r="18" customFormat="false" ht="15.75" hidden="false" customHeight="false" outlineLevel="0" collapsed="false">
      <c r="A18" s="233"/>
      <c r="B18" s="234"/>
      <c r="C18" s="235"/>
      <c r="D18" s="236" t="s">
        <v>162</v>
      </c>
    </row>
    <row r="19" customFormat="false" ht="12.75" hidden="false" customHeight="false" outlineLevel="0" collapsed="false">
      <c r="A19" s="217" t="s">
        <v>103</v>
      </c>
      <c r="B19" s="251" t="s">
        <v>153</v>
      </c>
      <c r="C19" s="251"/>
      <c r="D19" s="219" t="s">
        <v>105</v>
      </c>
    </row>
    <row r="20" customFormat="false" ht="21" hidden="false" customHeight="false" outlineLevel="0" collapsed="false">
      <c r="A20" s="217"/>
      <c r="B20" s="252" t="s">
        <v>154</v>
      </c>
      <c r="C20" s="252" t="s">
        <v>155</v>
      </c>
      <c r="D20" s="219"/>
    </row>
    <row r="21" customFormat="false" ht="15" hidden="false" customHeight="true" outlineLevel="0" collapsed="false">
      <c r="A21" s="258" t="n">
        <f aca="false">SUM(B21:C21)</f>
        <v>60</v>
      </c>
      <c r="B21" s="254" t="n">
        <v>60</v>
      </c>
      <c r="C21" s="254" t="n">
        <v>0</v>
      </c>
      <c r="D21" s="255" t="s">
        <v>166</v>
      </c>
    </row>
    <row r="22" customFormat="false" ht="15" hidden="false" customHeight="true" outlineLevel="0" collapsed="false">
      <c r="A22" s="258" t="n">
        <f aca="false">SUM(B22:C22)</f>
        <v>0</v>
      </c>
      <c r="B22" s="254"/>
      <c r="C22" s="254"/>
      <c r="D22" s="255"/>
    </row>
    <row r="23" customFormat="false" ht="15" hidden="false" customHeight="true" outlineLevel="0" collapsed="false">
      <c r="A23" s="258" t="n">
        <f aca="false">SUM(B23:C23)</f>
        <v>0</v>
      </c>
      <c r="B23" s="254"/>
      <c r="C23" s="254"/>
      <c r="D23" s="255"/>
    </row>
    <row r="24" customFormat="false" ht="15" hidden="false" customHeight="true" outlineLevel="0" collapsed="false">
      <c r="A24" s="258" t="n">
        <f aca="false">SUM(B24:C24)</f>
        <v>0</v>
      </c>
      <c r="B24" s="254"/>
      <c r="C24" s="254"/>
      <c r="D24" s="255"/>
    </row>
    <row r="25" customFormat="false" ht="15" hidden="false" customHeight="true" outlineLevel="0" collapsed="false">
      <c r="A25" s="253" t="n">
        <f aca="false">SUM(B25:C25)</f>
        <v>0</v>
      </c>
      <c r="B25" s="253"/>
      <c r="C25" s="256"/>
      <c r="D25" s="259"/>
    </row>
    <row r="26" customFormat="false" ht="15" hidden="false" customHeight="true" outlineLevel="0" collapsed="false">
      <c r="A26" s="253" t="n">
        <f aca="false">SUM(B26:C26)</f>
        <v>0</v>
      </c>
      <c r="B26" s="253"/>
      <c r="C26" s="256"/>
      <c r="D26" s="257"/>
    </row>
    <row r="27" customFormat="false" ht="15" hidden="false" customHeight="true" outlineLevel="0" collapsed="false">
      <c r="A27" s="253" t="n">
        <f aca="false">SUM(B27:C27)</f>
        <v>0</v>
      </c>
      <c r="B27" s="253"/>
      <c r="C27" s="256"/>
      <c r="D27" s="257"/>
    </row>
    <row r="28" customFormat="false" ht="15" hidden="false" customHeight="true" outlineLevel="0" collapsed="false">
      <c r="A28" s="253" t="n">
        <f aca="false">SUM(B28:C28)</f>
        <v>0</v>
      </c>
      <c r="B28" s="253"/>
      <c r="C28" s="264"/>
      <c r="D28" s="257"/>
    </row>
    <row r="29" customFormat="false" ht="15" hidden="false" customHeight="true" outlineLevel="0" collapsed="false">
      <c r="A29" s="230" t="n">
        <f aca="false">SUM(A21:A28)</f>
        <v>60</v>
      </c>
      <c r="B29" s="230" t="n">
        <f aca="false">SUM(B21:B28)</f>
        <v>60</v>
      </c>
      <c r="C29" s="231" t="n">
        <f aca="false">SUM(C21:C28)</f>
        <v>0</v>
      </c>
      <c r="D29" s="232"/>
    </row>
    <row r="30" customFormat="false" ht="15.75" hidden="false" customHeight="false" outlineLevel="0" collapsed="false">
      <c r="A30" s="233"/>
      <c r="B30" s="234"/>
      <c r="C30" s="235"/>
      <c r="D30" s="236" t="s">
        <v>163</v>
      </c>
    </row>
    <row r="31" customFormat="false" ht="12.75" hidden="false" customHeight="false" outlineLevel="0" collapsed="false">
      <c r="A31" s="217" t="s">
        <v>103</v>
      </c>
      <c r="B31" s="251" t="s">
        <v>153</v>
      </c>
      <c r="C31" s="251"/>
      <c r="D31" s="219" t="s">
        <v>105</v>
      </c>
    </row>
    <row r="32" customFormat="false" ht="21" hidden="false" customHeight="false" outlineLevel="0" collapsed="false">
      <c r="A32" s="217"/>
      <c r="B32" s="252" t="s">
        <v>154</v>
      </c>
      <c r="C32" s="252" t="s">
        <v>155</v>
      </c>
      <c r="D32" s="219"/>
    </row>
    <row r="33" customFormat="false" ht="15" hidden="false" customHeight="true" outlineLevel="0" collapsed="false">
      <c r="A33" s="258" t="n">
        <f aca="false">SUM(B33:C33)</f>
        <v>60</v>
      </c>
      <c r="B33" s="254" t="n">
        <v>60</v>
      </c>
      <c r="C33" s="254" t="n">
        <v>0</v>
      </c>
      <c r="D33" s="255" t="s">
        <v>166</v>
      </c>
    </row>
    <row r="34" customFormat="false" ht="15" hidden="false" customHeight="true" outlineLevel="0" collapsed="false">
      <c r="A34" s="258" t="n">
        <f aca="false">SUM(B34:C34)</f>
        <v>0</v>
      </c>
      <c r="B34" s="254"/>
      <c r="C34" s="254"/>
      <c r="D34" s="255"/>
    </row>
    <row r="35" customFormat="false" ht="15" hidden="false" customHeight="true" outlineLevel="0" collapsed="false">
      <c r="A35" s="258" t="n">
        <f aca="false">SUM(B35:C35)</f>
        <v>0</v>
      </c>
      <c r="B35" s="254"/>
      <c r="C35" s="254"/>
      <c r="D35" s="255"/>
    </row>
    <row r="36" customFormat="false" ht="15" hidden="false" customHeight="true" outlineLevel="0" collapsed="false">
      <c r="A36" s="258" t="n">
        <f aca="false">SUM(B36:C36)</f>
        <v>0</v>
      </c>
      <c r="B36" s="254"/>
      <c r="C36" s="254"/>
      <c r="D36" s="255"/>
    </row>
    <row r="37" customFormat="false" ht="15" hidden="false" customHeight="true" outlineLevel="0" collapsed="false">
      <c r="A37" s="258" t="n">
        <f aca="false">SUM(B37:C37)</f>
        <v>0</v>
      </c>
      <c r="B37" s="258"/>
      <c r="C37" s="256"/>
      <c r="D37" s="259"/>
    </row>
    <row r="38" customFormat="false" ht="15" hidden="false" customHeight="true" outlineLevel="0" collapsed="false">
      <c r="A38" s="253" t="n">
        <f aca="false">SUM(B38:C38)</f>
        <v>0</v>
      </c>
      <c r="B38" s="253"/>
      <c r="C38" s="256"/>
      <c r="D38" s="257"/>
    </row>
    <row r="39" customFormat="false" ht="15" hidden="false" customHeight="true" outlineLevel="0" collapsed="false">
      <c r="A39" s="253" t="n">
        <f aca="false">SUM(B39:C39)</f>
        <v>0</v>
      </c>
      <c r="B39" s="253"/>
      <c r="C39" s="256"/>
      <c r="D39" s="265"/>
    </row>
    <row r="40" customFormat="false" ht="15" hidden="false" customHeight="true" outlineLevel="0" collapsed="false">
      <c r="A40" s="253" t="n">
        <f aca="false">SUM(B40:C40)</f>
        <v>0</v>
      </c>
      <c r="B40" s="253"/>
      <c r="C40" s="256"/>
      <c r="D40" s="265"/>
    </row>
    <row r="41" customFormat="false" ht="15" hidden="false" customHeight="true" outlineLevel="0" collapsed="false">
      <c r="A41" s="230" t="n">
        <f aca="false">SUM(B41:C41)</f>
        <v>60</v>
      </c>
      <c r="B41" s="230" t="n">
        <f aca="false">SUM(B33:B40)</f>
        <v>60</v>
      </c>
      <c r="C41" s="240" t="n">
        <f aca="false">SUM(C33:C40)</f>
        <v>0</v>
      </c>
      <c r="D41" s="232"/>
    </row>
    <row r="42" customFormat="false" ht="12.75" hidden="false" customHeight="false" outlineLevel="0" collapsed="false">
      <c r="A42" s="70"/>
      <c r="B42" s="70"/>
      <c r="C42" s="70"/>
    </row>
    <row r="43" customFormat="false" ht="12.75" hidden="false" customHeight="false" outlineLevel="0" collapsed="false">
      <c r="A43" s="70"/>
      <c r="B43" s="70"/>
      <c r="C43" s="70"/>
    </row>
    <row r="44" customFormat="false" ht="12.75" hidden="false" customHeight="false" outlineLevel="0" collapsed="false">
      <c r="A44" s="70"/>
      <c r="B44" s="70"/>
      <c r="C44" s="70"/>
    </row>
    <row r="45" customFormat="false" ht="12.75" hidden="false" customHeight="false" outlineLevel="0" collapsed="false">
      <c r="A45" s="241" t="s">
        <v>118</v>
      </c>
      <c r="B45" s="242" t="n">
        <v>44746</v>
      </c>
      <c r="C45" s="241"/>
    </row>
    <row r="46" customFormat="false" ht="15.75" hidden="false" customHeight="false" outlineLevel="0" collapsed="false">
      <c r="A46" s="243"/>
      <c r="B46" s="243"/>
      <c r="C46" s="243"/>
    </row>
    <row r="47" customFormat="false" ht="12.75" hidden="false" customHeight="false" outlineLevel="0" collapsed="false">
      <c r="A47" s="241" t="s">
        <v>119</v>
      </c>
      <c r="B47" s="244" t="s">
        <v>120</v>
      </c>
      <c r="C47" s="244"/>
      <c r="D47" s="70"/>
    </row>
    <row r="48" customFormat="false" ht="12.75" hidden="false" customHeight="false" outlineLevel="0" collapsed="false">
      <c r="A48" s="244"/>
      <c r="B48" s="244"/>
      <c r="C48" s="244"/>
    </row>
    <row r="49" customFormat="false" ht="12.75" hidden="false" customHeight="false" outlineLevel="0" collapsed="false">
      <c r="A49" s="241" t="s">
        <v>121</v>
      </c>
      <c r="B49" s="244" t="s">
        <v>122</v>
      </c>
      <c r="C49" s="244"/>
    </row>
  </sheetData>
  <mergeCells count="12">
    <mergeCell ref="A1:D1"/>
    <mergeCell ref="A2:D2"/>
    <mergeCell ref="A5:D5"/>
    <mergeCell ref="A8:A9"/>
    <mergeCell ref="B8:C8"/>
    <mergeCell ref="D8:D9"/>
    <mergeCell ref="A19:A20"/>
    <mergeCell ref="B19:C19"/>
    <mergeCell ref="D19:D20"/>
    <mergeCell ref="A31:A32"/>
    <mergeCell ref="B31:C31"/>
    <mergeCell ref="D31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false" outlineLevel="0" collapsed="false">
      <c r="A2" s="4"/>
      <c r="B2" s="4"/>
      <c r="C2" s="4"/>
      <c r="D2" s="4"/>
      <c r="E2" s="4"/>
      <c r="F2" s="271" t="s">
        <v>1</v>
      </c>
      <c r="G2" s="271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37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211"/>
      <c r="I3" s="70"/>
      <c r="J3" s="70"/>
      <c r="K3" s="70"/>
      <c r="L3" s="70"/>
      <c r="M3" s="70"/>
      <c r="N3" s="70"/>
      <c r="O3" s="70"/>
      <c r="P3" s="7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211"/>
      <c r="I4" s="70"/>
      <c r="J4" s="70"/>
      <c r="K4" s="70"/>
      <c r="L4" s="70"/>
      <c r="M4" s="70"/>
      <c r="N4" s="70"/>
      <c r="O4" s="70"/>
      <c r="P4" s="70"/>
    </row>
    <row r="5" customFormat="false" ht="15" hidden="false" customHeight="true" outlineLevel="0" collapsed="false">
      <c r="A5" s="70" t="s">
        <v>167</v>
      </c>
      <c r="B5" s="211" t="s">
        <v>168</v>
      </c>
      <c r="C5" s="211"/>
      <c r="D5" s="211"/>
      <c r="E5" s="211"/>
      <c r="F5" s="211"/>
      <c r="G5" s="210" t="s">
        <v>169</v>
      </c>
      <c r="H5" s="211"/>
      <c r="I5" s="70"/>
      <c r="J5" s="70"/>
      <c r="K5" s="70"/>
      <c r="L5" s="70"/>
      <c r="M5" s="70"/>
      <c r="N5" s="70"/>
      <c r="O5" s="70"/>
      <c r="P5" s="70"/>
    </row>
    <row r="6" customFormat="false" ht="24.95" hidden="false" customHeight="true" outlineLevel="0" collapsed="false">
      <c r="A6" s="70"/>
      <c r="B6" s="70"/>
      <c r="C6" s="70"/>
      <c r="D6" s="272" t="s">
        <v>170</v>
      </c>
      <c r="E6" s="273" t="s">
        <v>9</v>
      </c>
      <c r="F6" s="274" t="s">
        <v>171</v>
      </c>
      <c r="G6" s="274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20.1" hidden="false" customHeight="true" outlineLevel="0" collapsed="false">
      <c r="A7" s="275" t="s">
        <v>172</v>
      </c>
      <c r="B7" s="275"/>
      <c r="C7" s="275"/>
      <c r="D7" s="276" t="n">
        <v>2022</v>
      </c>
      <c r="E7" s="276" t="n">
        <v>2023</v>
      </c>
      <c r="F7" s="276" t="n">
        <v>2024</v>
      </c>
      <c r="G7" s="276" t="n">
        <v>2025</v>
      </c>
      <c r="H7" s="70"/>
      <c r="I7" s="70"/>
      <c r="J7" s="70"/>
      <c r="K7" s="70"/>
      <c r="L7" s="70"/>
      <c r="M7" s="70"/>
      <c r="N7" s="70"/>
      <c r="O7" s="70"/>
      <c r="P7" s="70"/>
    </row>
    <row r="8" customFormat="false" ht="20.1" hidden="false" customHeight="true" outlineLevel="0" collapsed="false">
      <c r="A8" s="277" t="s">
        <v>173</v>
      </c>
      <c r="B8" s="277"/>
      <c r="C8" s="277"/>
      <c r="D8" s="278" t="n">
        <f aca="false">SUM(D9:D11)</f>
        <v>2776</v>
      </c>
      <c r="E8" s="278" t="n">
        <f aca="false">SUM(E9:E11)</f>
        <v>4503</v>
      </c>
      <c r="F8" s="278" t="n">
        <f aca="false">SUM(F9:F11)</f>
        <v>4522</v>
      </c>
      <c r="G8" s="278" t="n">
        <f aca="false">SUM(G9:G11)</f>
        <v>4541</v>
      </c>
      <c r="H8" s="70"/>
      <c r="I8" s="70"/>
      <c r="J8" s="70"/>
      <c r="K8" s="70"/>
      <c r="L8" s="70"/>
      <c r="M8" s="70"/>
      <c r="N8" s="70"/>
      <c r="O8" s="70"/>
      <c r="P8" s="70"/>
    </row>
    <row r="9" customFormat="false" ht="20.1" hidden="false" customHeight="true" outlineLevel="0" collapsed="false">
      <c r="A9" s="279" t="s">
        <v>153</v>
      </c>
      <c r="B9" s="280" t="s">
        <v>174</v>
      </c>
      <c r="C9" s="280"/>
      <c r="D9" s="281" t="n">
        <f aca="false">SUM(' 1- podrobný rozpis Průchodní'!E41)</f>
        <v>1510</v>
      </c>
      <c r="E9" s="282" t="n">
        <f aca="false">SUM(' 1- podrobný rozpis Průchodní'!F41)</f>
        <v>3190</v>
      </c>
      <c r="F9" s="282" t="n">
        <f aca="false">SUM(' 1- podrobný rozpis Průchodní'!G41)</f>
        <v>3229</v>
      </c>
      <c r="G9" s="282" t="n">
        <f aca="false">SUM(' 1- podrobný rozpis Průchodní'!H41)</f>
        <v>3268</v>
      </c>
      <c r="H9" s="70"/>
      <c r="I9" s="70"/>
      <c r="J9" s="70"/>
      <c r="K9" s="70"/>
      <c r="L9" s="283"/>
      <c r="M9" s="70"/>
      <c r="N9" s="70"/>
      <c r="O9" s="70"/>
      <c r="P9" s="70"/>
    </row>
    <row r="10" customFormat="false" ht="20.1" hidden="false" customHeight="true" outlineLevel="0" collapsed="false">
      <c r="A10" s="284"/>
      <c r="B10" s="280" t="s">
        <v>175</v>
      </c>
      <c r="C10" s="280"/>
      <c r="D10" s="281" t="n">
        <f aca="false">SUM(' 1- podrobný rozpis Průchodní'!E42)</f>
        <v>641</v>
      </c>
      <c r="E10" s="282" t="n">
        <f aca="false">SUM(' 1- podrobný rozpis Průchodní'!F42)</f>
        <v>673</v>
      </c>
      <c r="F10" s="282" t="n">
        <f aca="false">SUM(' 1- podrobný rozpis Průchodní'!G42)</f>
        <v>673</v>
      </c>
      <c r="G10" s="282" t="n">
        <f aca="false">SUM(' 1- podrobný rozpis Průchodní'!H42)</f>
        <v>673</v>
      </c>
      <c r="H10" s="70"/>
      <c r="I10" s="70"/>
      <c r="J10" s="70"/>
      <c r="K10" s="70"/>
      <c r="L10" s="70"/>
      <c r="M10" s="70"/>
      <c r="N10" s="70"/>
      <c r="O10" s="70"/>
      <c r="P10" s="70"/>
    </row>
    <row r="11" customFormat="false" ht="20.1" hidden="false" customHeight="true" outlineLevel="0" collapsed="false">
      <c r="A11" s="285"/>
      <c r="B11" s="280" t="s">
        <v>176</v>
      </c>
      <c r="C11" s="280"/>
      <c r="D11" s="281" t="n">
        <f aca="false">SUM(' 1- podrobný rozpis Průchodní'!E43)</f>
        <v>625</v>
      </c>
      <c r="E11" s="282" t="n">
        <f aca="false">SUM(' 1- podrobný rozpis Průchodní'!F43)</f>
        <v>640</v>
      </c>
      <c r="F11" s="282" t="n">
        <f aca="false">SUM(' 1- podrobný rozpis Průchodní'!G43)</f>
        <v>620</v>
      </c>
      <c r="G11" s="282" t="n">
        <f aca="false">SUM(' 1- podrobný rozpis Průchodní'!H43)</f>
        <v>600</v>
      </c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20.1" hidden="false" customHeight="true" outlineLevel="0" collapsed="false">
      <c r="A12" s="286"/>
      <c r="B12" s="287" t="s">
        <v>177</v>
      </c>
      <c r="C12" s="287"/>
      <c r="D12" s="281" t="n">
        <f aca="false">SUM(' 1- podrobný rozpis Průchodní'!E44)</f>
        <v>0</v>
      </c>
      <c r="E12" s="288"/>
      <c r="F12" s="288"/>
      <c r="G12" s="288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20.1" hidden="false" customHeight="true" outlineLevel="0" collapsed="false">
      <c r="A13" s="289" t="s">
        <v>178</v>
      </c>
      <c r="B13" s="289"/>
      <c r="C13" s="289"/>
      <c r="D13" s="290" t="n">
        <f aca="false">SUM(' 1- podrobný rozpis Průchodní'!E45+' 1- podrobný rozpis Průchodní'!E46)</f>
        <v>11400</v>
      </c>
      <c r="E13" s="290" t="n">
        <f aca="false">SUM(' 1- podrobný rozpis Průchodní'!F45+' 1- podrobný rozpis Průchodní'!F46)</f>
        <v>11000</v>
      </c>
      <c r="F13" s="290" t="n">
        <f aca="false">SUM(' 1- podrobný rozpis Průchodní'!G45+' 1- podrobný rozpis Průchodní'!G46)</f>
        <v>11060</v>
      </c>
      <c r="G13" s="290" t="n">
        <f aca="false">SUM(' 1- podrobný rozpis Průchodní'!H45+' 1- podrobný rozpis Průchodní'!H46)</f>
        <v>11115</v>
      </c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20.1" hidden="false" customHeight="true" outlineLevel="0" collapsed="false">
      <c r="A14" s="289" t="s">
        <v>179</v>
      </c>
      <c r="B14" s="289"/>
      <c r="C14" s="289"/>
      <c r="D14" s="290" t="n">
        <f aca="false">SUM(' 1- podrobný rozpis Průchodní'!E47+' 1- podrobný rozpis Průchodní'!E48)</f>
        <v>0</v>
      </c>
      <c r="E14" s="290" t="n">
        <f aca="false">SUM(' 1- podrobný rozpis Průchodní'!F47+' 1- podrobný rozpis Průchodní'!F48)</f>
        <v>0</v>
      </c>
      <c r="F14" s="290" t="n">
        <f aca="false">SUM(' 1- podrobný rozpis Průchodní'!G47+' 1- podrobný rozpis Průchodní'!G48)</f>
        <v>0</v>
      </c>
      <c r="G14" s="290" t="n">
        <f aca="false">SUM(' 1- podrobný rozpis Průchodní'!H47+' 1- podrobný rozpis Průchodní'!H48)</f>
        <v>0</v>
      </c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20.1" hidden="false" customHeight="true" outlineLevel="0" collapsed="false">
      <c r="A15" s="289" t="s">
        <v>180</v>
      </c>
      <c r="B15" s="289"/>
      <c r="C15" s="289"/>
      <c r="D15" s="290" t="n">
        <f aca="false">SUM(' 1- podrobný rozpis Průchodní'!E32+' 1- podrobný rozpis Průchodní'!E35+' 1- podrobný rozpis Průchodní'!E37+' 1- podrobný rozpis Průchodní'!E38+' 1- podrobný rozpis Průchodní'!E39)</f>
        <v>345</v>
      </c>
      <c r="E15" s="290" t="n">
        <f aca="false">SUM(' 1- podrobný rozpis Průchodní'!F32+' 1- podrobný rozpis Průchodní'!F35+' 1- podrobný rozpis Průchodní'!F37+' 1- podrobný rozpis Průchodní'!F38+' 1- podrobný rozpis Průchodní'!F39)</f>
        <v>280</v>
      </c>
      <c r="F15" s="290" t="n">
        <f aca="false">SUM(' 1- podrobný rozpis Průchodní'!G32+' 1- podrobný rozpis Průchodní'!G35+' 1- podrobný rozpis Průchodní'!G37+' 1- podrobný rozpis Průchodní'!G38+' 1- podrobný rozpis Průchodní'!G39)</f>
        <v>280</v>
      </c>
      <c r="G15" s="290" t="n">
        <f aca="false">SUM(' 1- podrobný rozpis Průchodní'!H32+' 1- podrobný rozpis Průchodní'!H35+' 1- podrobný rozpis Průchodní'!H37+' 1- podrobný rozpis Průchodní'!H38+' 1- podrobný rozpis Průchodní'!H39)</f>
        <v>280</v>
      </c>
      <c r="H15" s="70"/>
      <c r="I15" s="70"/>
      <c r="J15" s="70"/>
      <c r="K15" s="70"/>
      <c r="L15" s="70"/>
      <c r="M15" s="70"/>
      <c r="N15" s="70"/>
      <c r="O15" s="70"/>
      <c r="P15" s="70"/>
    </row>
    <row r="16" customFormat="false" ht="20.1" hidden="false" customHeight="true" outlineLevel="0" collapsed="false">
      <c r="A16" s="276" t="s">
        <v>181</v>
      </c>
      <c r="B16" s="276"/>
      <c r="C16" s="276"/>
      <c r="D16" s="291" t="n">
        <f aca="false">SUM(D8+D13+D14+D15)</f>
        <v>14521</v>
      </c>
      <c r="E16" s="291" t="n">
        <f aca="false">SUM(E8+E13+E14+E15)</f>
        <v>15783</v>
      </c>
      <c r="F16" s="291" t="n">
        <f aca="false">SUM(F8+F13+F14+F15)</f>
        <v>15862</v>
      </c>
      <c r="G16" s="291" t="n">
        <f aca="false">SUM(G8+G13+G14+G15)</f>
        <v>15936</v>
      </c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20.1" hidden="false" customHeight="true" outlineLevel="0" collapsed="false">
      <c r="A17" s="292"/>
      <c r="B17" s="292"/>
      <c r="C17" s="292"/>
      <c r="D17" s="75"/>
      <c r="E17" s="75"/>
      <c r="F17" s="75"/>
      <c r="G17" s="75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20.1" hidden="false" customHeight="true" outlineLevel="0" collapsed="false">
      <c r="A18" s="275" t="s">
        <v>182</v>
      </c>
      <c r="B18" s="275"/>
      <c r="C18" s="275"/>
      <c r="D18" s="276" t="n">
        <v>2022</v>
      </c>
      <c r="E18" s="276" t="n">
        <v>2023</v>
      </c>
      <c r="F18" s="276" t="n">
        <v>2024</v>
      </c>
      <c r="G18" s="276" t="n">
        <v>2025</v>
      </c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20.1" hidden="false" customHeight="true" outlineLevel="0" collapsed="false">
      <c r="A19" s="277" t="s">
        <v>183</v>
      </c>
      <c r="B19" s="277"/>
      <c r="C19" s="277"/>
      <c r="D19" s="278" t="n">
        <f aca="false">SUM(' 1- podrobný rozpis Průchodní'!E12)</f>
        <v>14521</v>
      </c>
      <c r="E19" s="278" t="n">
        <f aca="false">SUM(' 1- podrobný rozpis Průchodní'!F12)</f>
        <v>15783</v>
      </c>
      <c r="F19" s="278" t="n">
        <f aca="false">SUM(' 1- podrobný rozpis Průchodní'!G12)</f>
        <v>15862</v>
      </c>
      <c r="G19" s="278" t="n">
        <f aca="false">SUM(' 1- podrobný rozpis Průchodní'!H12)</f>
        <v>15936</v>
      </c>
      <c r="H19" s="70"/>
      <c r="I19" s="70"/>
      <c r="J19" s="70"/>
      <c r="K19" s="70"/>
      <c r="L19" s="70"/>
      <c r="M19" s="70"/>
      <c r="N19" s="70"/>
      <c r="O19" s="70"/>
      <c r="P19" s="70"/>
    </row>
    <row r="20" customFormat="false" ht="20.1" hidden="false" customHeight="true" outlineLevel="0" collapsed="false">
      <c r="A20" s="279" t="s">
        <v>153</v>
      </c>
      <c r="B20" s="280" t="s">
        <v>184</v>
      </c>
      <c r="C20" s="280"/>
      <c r="D20" s="281" t="n">
        <f aca="false">' 1- podrobný rozpis Průchodní'!E19+' 1- podrobný rozpis Průchodní'!E22+' 1- podrobný rozpis Průchodní'!E24</f>
        <v>10897</v>
      </c>
      <c r="E20" s="281" t="n">
        <f aca="false">' 1- podrobný rozpis Průchodní'!F19+' 1- podrobný rozpis Průchodní'!F22+' 1- podrobný rozpis Průchodní'!F24</f>
        <v>10897</v>
      </c>
      <c r="F20" s="281" t="n">
        <f aca="false">' 1- podrobný rozpis Průchodní'!G19+' 1- podrobný rozpis Průchodní'!G22+' 1- podrobný rozpis Průchodní'!G24</f>
        <v>10951</v>
      </c>
      <c r="G20" s="281" t="n">
        <f aca="false">' 1- podrobný rozpis Průchodní'!H19+' 1- podrobný rozpis Průchodní'!H22+' 1- podrobný rozpis Průchodní'!H24</f>
        <v>11006</v>
      </c>
      <c r="H20" s="70"/>
      <c r="I20" s="70"/>
      <c r="J20" s="70"/>
      <c r="K20" s="70"/>
      <c r="L20" s="70"/>
      <c r="M20" s="70"/>
      <c r="N20" s="70"/>
      <c r="O20" s="70"/>
      <c r="P20" s="70"/>
    </row>
    <row r="21" customFormat="false" ht="20.1" hidden="false" customHeight="true" outlineLevel="0" collapsed="false">
      <c r="A21" s="276" t="s">
        <v>181</v>
      </c>
      <c r="B21" s="276"/>
      <c r="C21" s="276"/>
      <c r="D21" s="291" t="n">
        <f aca="false">SUM(D19)</f>
        <v>14521</v>
      </c>
      <c r="E21" s="291" t="n">
        <f aca="false">SUM(E19)</f>
        <v>15783</v>
      </c>
      <c r="F21" s="291" t="n">
        <f aca="false">SUM(F19)</f>
        <v>15862</v>
      </c>
      <c r="G21" s="291" t="n">
        <f aca="false">SUM(G19)</f>
        <v>15936</v>
      </c>
      <c r="H21" s="70"/>
      <c r="I21" s="70"/>
      <c r="J21" s="70"/>
      <c r="K21" s="70"/>
      <c r="L21" s="70"/>
      <c r="M21" s="70"/>
      <c r="N21" s="70"/>
      <c r="O21" s="70"/>
      <c r="P21" s="70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12.75" hidden="false" customHeight="false" outlineLevel="0" collapsed="false">
      <c r="A23" s="74" t="s">
        <v>86</v>
      </c>
      <c r="B23" s="74"/>
      <c r="C23" s="74"/>
      <c r="D23" s="74"/>
      <c r="E23" s="74"/>
      <c r="F23" s="74"/>
      <c r="G23" s="74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4.25" hidden="false" customHeight="false" outlineLevel="0" collapsed="false">
      <c r="A24" s="76"/>
      <c r="B24" s="76"/>
      <c r="C24" s="76"/>
      <c r="D24" s="76"/>
      <c r="E24" s="76"/>
      <c r="F24" s="77"/>
      <c r="G24" s="77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4.25" hidden="false" customHeight="false" outlineLevel="0" collapsed="false">
      <c r="A25" s="293" t="s">
        <v>87</v>
      </c>
      <c r="B25" s="293"/>
      <c r="C25" s="293"/>
      <c r="D25" s="77"/>
      <c r="E25" s="78" t="s">
        <v>88</v>
      </c>
      <c r="F25" s="78"/>
      <c r="G25" s="78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4.25" hidden="false" customHeight="false" outlineLevel="0" collapsed="false">
      <c r="A26" s="76"/>
      <c r="B26" s="79"/>
      <c r="C26" s="79"/>
      <c r="D26" s="80"/>
      <c r="E26" s="79"/>
      <c r="F26" s="79"/>
      <c r="G26" s="76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4.25" hidden="false" customHeight="false" outlineLevel="0" collapsed="false">
      <c r="A27" s="76"/>
      <c r="B27" s="79"/>
      <c r="C27" s="79"/>
      <c r="D27" s="80"/>
      <c r="E27" s="79"/>
      <c r="F27" s="79"/>
      <c r="G27" s="76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0"/>
      <c r="I28" s="70"/>
      <c r="J28" s="70"/>
      <c r="K28" s="70"/>
      <c r="L28" s="70"/>
    </row>
    <row r="29" customFormat="false" ht="14.25" hidden="false" customHeight="false" outlineLevel="0" collapsed="false">
      <c r="A29" s="83" t="s">
        <v>89</v>
      </c>
      <c r="B29" s="83"/>
      <c r="C29" s="83"/>
      <c r="D29" s="76"/>
      <c r="E29" s="76"/>
      <c r="F29" s="76"/>
      <c r="G29" s="76"/>
      <c r="H29" s="70"/>
      <c r="I29" s="70"/>
      <c r="J29" s="70"/>
      <c r="K29" s="70"/>
      <c r="L29" s="70"/>
    </row>
    <row r="30" customFormat="false" ht="14.25" hidden="false" customHeight="false" outlineLevel="0" collapsed="false">
      <c r="A30" s="76"/>
      <c r="B30" s="76"/>
      <c r="C30" s="76"/>
      <c r="D30" s="76"/>
      <c r="E30" s="76"/>
      <c r="F30" s="76"/>
      <c r="G30" s="76"/>
      <c r="H30" s="70"/>
      <c r="I30" s="70"/>
      <c r="J30" s="70"/>
      <c r="K30" s="70"/>
      <c r="L30" s="70"/>
    </row>
    <row r="31" customFormat="false" ht="14.25" hidden="false" customHeight="false" outlineLevel="0" collapsed="false">
      <c r="A31" s="76" t="s">
        <v>90</v>
      </c>
      <c r="B31" s="76"/>
      <c r="C31" s="76"/>
      <c r="D31" s="76"/>
      <c r="E31" s="76"/>
      <c r="F31" s="76"/>
      <c r="G31" s="76"/>
      <c r="H31" s="70"/>
      <c r="I31" s="70"/>
      <c r="J31" s="70"/>
      <c r="K31" s="70"/>
      <c r="L31" s="70"/>
    </row>
  </sheetData>
  <mergeCells count="23">
    <mergeCell ref="A1:G1"/>
    <mergeCell ref="F2:G2"/>
    <mergeCell ref="A3:G3"/>
    <mergeCell ref="A4:G4"/>
    <mergeCell ref="F6:G6"/>
    <mergeCell ref="A7:C7"/>
    <mergeCell ref="A8:C8"/>
    <mergeCell ref="B9:C9"/>
    <mergeCell ref="B10:C10"/>
    <mergeCell ref="B11:C11"/>
    <mergeCell ref="B12:C12"/>
    <mergeCell ref="A13:C13"/>
    <mergeCell ref="A14:C14"/>
    <mergeCell ref="A15:C15"/>
    <mergeCell ref="A16:C16"/>
    <mergeCell ref="A18:C18"/>
    <mergeCell ref="A19:C19"/>
    <mergeCell ref="B20:C20"/>
    <mergeCell ref="A21:C21"/>
    <mergeCell ref="A23:G23"/>
    <mergeCell ref="A25:C25"/>
    <mergeCell ref="E25:G25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0.56"/>
    <col collapsed="false" customWidth="true" hidden="false" outlineLevel="0" max="7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false" outlineLevel="0" collapsed="false">
      <c r="A2" s="4"/>
      <c r="B2" s="4"/>
      <c r="C2" s="4"/>
      <c r="D2" s="4"/>
      <c r="E2" s="4"/>
      <c r="F2" s="271" t="s">
        <v>1</v>
      </c>
      <c r="G2" s="271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37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211"/>
      <c r="I3" s="70"/>
      <c r="J3" s="70"/>
      <c r="K3" s="70"/>
      <c r="L3" s="70"/>
      <c r="M3" s="70"/>
      <c r="N3" s="70"/>
      <c r="O3" s="70"/>
      <c r="P3" s="7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211"/>
      <c r="I4" s="70"/>
      <c r="J4" s="70"/>
      <c r="K4" s="70"/>
      <c r="L4" s="70"/>
      <c r="M4" s="70"/>
      <c r="N4" s="70"/>
      <c r="O4" s="70"/>
      <c r="P4" s="70"/>
    </row>
    <row r="5" customFormat="false" ht="20.1" hidden="false" customHeight="true" outlineLevel="0" collapsed="false">
      <c r="A5" s="70" t="s">
        <v>167</v>
      </c>
      <c r="B5" s="211" t="s">
        <v>185</v>
      </c>
      <c r="C5" s="211"/>
      <c r="D5" s="211"/>
      <c r="E5" s="211"/>
      <c r="F5" s="211"/>
      <c r="G5" s="210" t="s">
        <v>169</v>
      </c>
      <c r="H5" s="211"/>
      <c r="I5" s="70"/>
      <c r="J5" s="70"/>
      <c r="K5" s="70"/>
      <c r="L5" s="70"/>
      <c r="M5" s="70"/>
      <c r="N5" s="70"/>
      <c r="O5" s="70"/>
      <c r="P5" s="70"/>
    </row>
    <row r="6" customFormat="false" ht="30" hidden="false" customHeight="true" outlineLevel="0" collapsed="false">
      <c r="A6" s="70"/>
      <c r="B6" s="70"/>
      <c r="C6" s="70"/>
      <c r="D6" s="272" t="s">
        <v>170</v>
      </c>
      <c r="E6" s="273" t="s">
        <v>9</v>
      </c>
      <c r="F6" s="274" t="s">
        <v>171</v>
      </c>
      <c r="G6" s="274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20.1" hidden="false" customHeight="true" outlineLevel="0" collapsed="false">
      <c r="A7" s="275" t="s">
        <v>172</v>
      </c>
      <c r="B7" s="275"/>
      <c r="C7" s="275"/>
      <c r="D7" s="276" t="n">
        <v>2022</v>
      </c>
      <c r="E7" s="276" t="n">
        <v>2023</v>
      </c>
      <c r="F7" s="276" t="n">
        <v>2024</v>
      </c>
      <c r="G7" s="276" t="n">
        <v>2025</v>
      </c>
      <c r="H7" s="70"/>
      <c r="I7" s="70"/>
      <c r="J7" s="70"/>
      <c r="K7" s="70"/>
      <c r="L7" s="70"/>
      <c r="M7" s="70"/>
      <c r="N7" s="70"/>
      <c r="O7" s="70"/>
      <c r="P7" s="70"/>
    </row>
    <row r="8" customFormat="false" ht="20.1" hidden="false" customHeight="true" outlineLevel="0" collapsed="false">
      <c r="A8" s="277" t="s">
        <v>173</v>
      </c>
      <c r="B8" s="277"/>
      <c r="C8" s="277"/>
      <c r="D8" s="278" t="n">
        <f aca="false">SUM(D9:D12)</f>
        <v>3725</v>
      </c>
      <c r="E8" s="278" t="n">
        <f aca="false">SUM(E9:E12)</f>
        <v>6441</v>
      </c>
      <c r="F8" s="278" t="n">
        <f aca="false">SUM(F9:F12)</f>
        <v>6470</v>
      </c>
      <c r="G8" s="278" t="n">
        <f aca="false">SUM(G9:G12)</f>
        <v>6499</v>
      </c>
      <c r="H8" s="70"/>
      <c r="I8" s="70"/>
      <c r="J8" s="70"/>
      <c r="K8" s="70"/>
      <c r="L8" s="70"/>
      <c r="M8" s="70"/>
      <c r="N8" s="70"/>
      <c r="O8" s="70"/>
      <c r="P8" s="70"/>
    </row>
    <row r="9" customFormat="false" ht="20.1" hidden="false" customHeight="true" outlineLevel="0" collapsed="false">
      <c r="A9" s="279" t="s">
        <v>153</v>
      </c>
      <c r="B9" s="280" t="s">
        <v>174</v>
      </c>
      <c r="C9" s="280"/>
      <c r="D9" s="281" t="n">
        <f aca="false">SUM('1-podrobný rozpis Nábřežní'!E41)</f>
        <v>2442</v>
      </c>
      <c r="E9" s="282" t="n">
        <f aca="false">SUM('1-podrobný rozpis Nábřežní'!F41)</f>
        <v>5090</v>
      </c>
      <c r="F9" s="282" t="n">
        <f aca="false">SUM('1-podrobný rozpis Nábřežní'!G41)</f>
        <v>5149</v>
      </c>
      <c r="G9" s="282" t="n">
        <f aca="false">SUM('1-podrobný rozpis Nábřežní'!H41)</f>
        <v>5158</v>
      </c>
      <c r="H9" s="70"/>
      <c r="I9" s="70"/>
      <c r="J9" s="70"/>
      <c r="K9" s="70"/>
      <c r="L9" s="283"/>
      <c r="M9" s="70"/>
      <c r="N9" s="70"/>
      <c r="O9" s="70"/>
      <c r="P9" s="70"/>
    </row>
    <row r="10" customFormat="false" ht="20.1" hidden="false" customHeight="true" outlineLevel="0" collapsed="false">
      <c r="A10" s="284"/>
      <c r="B10" s="280" t="s">
        <v>175</v>
      </c>
      <c r="C10" s="280"/>
      <c r="D10" s="281" t="n">
        <f aca="false">SUM('1-podrobný rozpis Nábřežní'!E42)</f>
        <v>583</v>
      </c>
      <c r="E10" s="282" t="n">
        <f aca="false">SUM('1-podrobný rozpis Nábřežní'!F42)</f>
        <v>681</v>
      </c>
      <c r="F10" s="282" t="n">
        <f aca="false">SUM('1-podrobný rozpis Nábřežní'!G42)</f>
        <v>681</v>
      </c>
      <c r="G10" s="282" t="n">
        <f aca="false">SUM('1-podrobný rozpis Nábřežní'!H42)</f>
        <v>681</v>
      </c>
      <c r="H10" s="70"/>
      <c r="I10" s="70"/>
      <c r="J10" s="70"/>
      <c r="K10" s="70"/>
      <c r="L10" s="70"/>
      <c r="M10" s="70"/>
      <c r="N10" s="70"/>
      <c r="O10" s="70"/>
      <c r="P10" s="70"/>
    </row>
    <row r="11" customFormat="false" ht="20.1" hidden="false" customHeight="true" outlineLevel="0" collapsed="false">
      <c r="A11" s="285"/>
      <c r="B11" s="280" t="s">
        <v>176</v>
      </c>
      <c r="C11" s="280"/>
      <c r="D11" s="281" t="n">
        <f aca="false">SUM('1-podrobný rozpis Nábřežní'!E43)</f>
        <v>600</v>
      </c>
      <c r="E11" s="282" t="n">
        <f aca="false">SUM('1-podrobný rozpis Nábřežní'!F43)</f>
        <v>570</v>
      </c>
      <c r="F11" s="282" t="n">
        <f aca="false">SUM('1-podrobný rozpis Nábřežní'!G43)</f>
        <v>540</v>
      </c>
      <c r="G11" s="282" t="n">
        <f aca="false">SUM('1-podrobný rozpis Nábřežní'!H43)</f>
        <v>560</v>
      </c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20.1" hidden="false" customHeight="true" outlineLevel="0" collapsed="false">
      <c r="A12" s="286"/>
      <c r="B12" s="287" t="s">
        <v>177</v>
      </c>
      <c r="C12" s="287"/>
      <c r="D12" s="281" t="n">
        <f aca="false">SUM('1-podrobný rozpis Nábřežní'!E44)</f>
        <v>100</v>
      </c>
      <c r="E12" s="281" t="n">
        <f aca="false">SUM('1-podrobný rozpis Nábřežní'!F44)</f>
        <v>100</v>
      </c>
      <c r="F12" s="281" t="n">
        <f aca="false">SUM('1-podrobný rozpis Nábřežní'!G44)</f>
        <v>100</v>
      </c>
      <c r="G12" s="281" t="n">
        <f aca="false">SUM('1-podrobný rozpis Nábřežní'!H44)</f>
        <v>100</v>
      </c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20.1" hidden="false" customHeight="true" outlineLevel="0" collapsed="false">
      <c r="A13" s="289" t="s">
        <v>178</v>
      </c>
      <c r="B13" s="289"/>
      <c r="C13" s="289"/>
      <c r="D13" s="290" t="n">
        <f aca="false">SUM('1-podrobný rozpis Nábřežní'!E45)</f>
        <v>12920</v>
      </c>
      <c r="E13" s="290" t="n">
        <f aca="false">SUM('1-podrobný rozpis Nábřežní'!F45)</f>
        <v>12920</v>
      </c>
      <c r="F13" s="290" t="n">
        <f aca="false">SUM('1-podrobný rozpis Nábřežní'!G45)</f>
        <v>12920</v>
      </c>
      <c r="G13" s="290" t="n">
        <f aca="false">SUM('1-podrobný rozpis Nábřežní'!H45)</f>
        <v>12920</v>
      </c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20.1" hidden="false" customHeight="true" outlineLevel="0" collapsed="false">
      <c r="A14" s="289" t="s">
        <v>179</v>
      </c>
      <c r="B14" s="289"/>
      <c r="C14" s="289"/>
      <c r="D14" s="290" t="n">
        <f aca="false">SUM('1-podrobný rozpis Nábřežní'!E48)</f>
        <v>0</v>
      </c>
      <c r="E14" s="290" t="n">
        <f aca="false">SUM('1-podrobný rozpis Nábřežní'!F48)</f>
        <v>0</v>
      </c>
      <c r="F14" s="290" t="n">
        <f aca="false">SUM('1-podrobný rozpis Nábřežní'!G48)</f>
        <v>0</v>
      </c>
      <c r="G14" s="290" t="n">
        <f aca="false">SUM('1-podrobný rozpis Nábřežní'!H48)</f>
        <v>0</v>
      </c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20.1" hidden="false" customHeight="true" outlineLevel="0" collapsed="false">
      <c r="A15" s="289" t="s">
        <v>180</v>
      </c>
      <c r="B15" s="289"/>
      <c r="C15" s="289"/>
      <c r="D15" s="290" t="n">
        <f aca="false">SUM('1-podrobný rozpis Nábřežní'!E35+'1-podrobný rozpis Nábřežní'!E37)</f>
        <v>520</v>
      </c>
      <c r="E15" s="290" t="n">
        <f aca="false">SUM('1-podrobný rozpis Nábřežní'!F35+'1-podrobný rozpis Nábřežní'!F37)</f>
        <v>400</v>
      </c>
      <c r="F15" s="290" t="n">
        <f aca="false">SUM('1-podrobný rozpis Nábřežní'!G35+'1-podrobný rozpis Nábřežní'!G37)</f>
        <v>400</v>
      </c>
      <c r="G15" s="290" t="n">
        <f aca="false">SUM('1-podrobný rozpis Nábřežní'!H35+'1-podrobný rozpis Nábřežní'!H37)</f>
        <v>400</v>
      </c>
      <c r="H15" s="70"/>
      <c r="I15" s="70"/>
      <c r="J15" s="70"/>
      <c r="K15" s="70"/>
      <c r="L15" s="70"/>
      <c r="M15" s="70"/>
      <c r="N15" s="70"/>
      <c r="O15" s="70"/>
      <c r="P15" s="70"/>
    </row>
    <row r="16" customFormat="false" ht="20.1" hidden="false" customHeight="true" outlineLevel="0" collapsed="false">
      <c r="A16" s="276" t="s">
        <v>181</v>
      </c>
      <c r="B16" s="276"/>
      <c r="C16" s="276"/>
      <c r="D16" s="291" t="n">
        <f aca="false">SUM(D8+D13+D14+D15)</f>
        <v>17165</v>
      </c>
      <c r="E16" s="291" t="n">
        <f aca="false">SUM(E8+E13+E14+E15)</f>
        <v>19761</v>
      </c>
      <c r="F16" s="291" t="n">
        <f aca="false">SUM(F8+F13+F14+F15)</f>
        <v>19790</v>
      </c>
      <c r="G16" s="291" t="n">
        <f aca="false">SUM(G8+G13+G14+G15)</f>
        <v>19819</v>
      </c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20.1" hidden="false" customHeight="true" outlineLevel="0" collapsed="false">
      <c r="A17" s="292"/>
      <c r="B17" s="292"/>
      <c r="C17" s="292"/>
      <c r="D17" s="75"/>
      <c r="E17" s="75"/>
      <c r="F17" s="75"/>
      <c r="G17" s="75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20.1" hidden="false" customHeight="true" outlineLevel="0" collapsed="false">
      <c r="A18" s="275" t="s">
        <v>182</v>
      </c>
      <c r="B18" s="275"/>
      <c r="C18" s="275"/>
      <c r="D18" s="276" t="n">
        <v>2022</v>
      </c>
      <c r="E18" s="276" t="n">
        <v>2023</v>
      </c>
      <c r="F18" s="276" t="n">
        <v>2024</v>
      </c>
      <c r="G18" s="276" t="n">
        <v>2025</v>
      </c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20.1" hidden="false" customHeight="true" outlineLevel="0" collapsed="false">
      <c r="A19" s="277" t="s">
        <v>183</v>
      </c>
      <c r="B19" s="277"/>
      <c r="C19" s="277"/>
      <c r="D19" s="278" t="n">
        <f aca="false">SUM('1-podrobný rozpis Nábřežní'!E12)</f>
        <v>17165</v>
      </c>
      <c r="E19" s="278" t="n">
        <f aca="false">SUM('1-podrobný rozpis Nábřežní'!F12)</f>
        <v>19761</v>
      </c>
      <c r="F19" s="278" t="n">
        <f aca="false">SUM('1-podrobný rozpis Nábřežní'!G12)</f>
        <v>19790</v>
      </c>
      <c r="G19" s="278" t="n">
        <f aca="false">SUM('1-podrobný rozpis Nábřežní'!H12)</f>
        <v>19819</v>
      </c>
      <c r="H19" s="70"/>
      <c r="I19" s="70"/>
      <c r="J19" s="70"/>
      <c r="K19" s="70"/>
      <c r="L19" s="70"/>
      <c r="M19" s="70"/>
      <c r="N19" s="70"/>
      <c r="O19" s="70"/>
      <c r="P19" s="70"/>
    </row>
    <row r="20" customFormat="false" ht="20.1" hidden="false" customHeight="true" outlineLevel="0" collapsed="false">
      <c r="A20" s="279" t="s">
        <v>153</v>
      </c>
      <c r="B20" s="280" t="s">
        <v>184</v>
      </c>
      <c r="C20" s="280"/>
      <c r="D20" s="281" t="n">
        <f aca="false">SUM('1-podrobný rozpis Nábřežní'!E19+'1-podrobný rozpis Nábřežní'!E22+'1-podrobný rozpis Nábřežní'!E24-170)</f>
        <v>11721</v>
      </c>
      <c r="E20" s="281" t="n">
        <f aca="false">SUM('1-podrobný rozpis Nábřežní'!F19+'1-podrobný rozpis Nábřežní'!F22+'1-podrobný rozpis Nábřežní'!F24)</f>
        <v>11880</v>
      </c>
      <c r="F20" s="281" t="n">
        <f aca="false">SUM('1-podrobný rozpis Nábřežní'!G19+'1-podrobný rozpis Nábřežní'!G22+'1-podrobný rozpis Nábřežní'!G24)</f>
        <v>11939</v>
      </c>
      <c r="G20" s="281" t="n">
        <f aca="false">SUM('1-podrobný rozpis Nábřežní'!H19+'1-podrobný rozpis Nábřežní'!H22+'1-podrobný rozpis Nábřežní'!H24)</f>
        <v>11998</v>
      </c>
      <c r="H20" s="70"/>
      <c r="I20" s="70"/>
      <c r="J20" s="70"/>
      <c r="K20" s="70"/>
      <c r="L20" s="70"/>
      <c r="M20" s="70"/>
      <c r="N20" s="70"/>
      <c r="O20" s="70"/>
      <c r="P20" s="70"/>
    </row>
    <row r="21" customFormat="false" ht="20.1" hidden="false" customHeight="true" outlineLevel="0" collapsed="false">
      <c r="A21" s="276" t="s">
        <v>181</v>
      </c>
      <c r="B21" s="276"/>
      <c r="C21" s="276"/>
      <c r="D21" s="291" t="n">
        <f aca="false">SUM(D19)</f>
        <v>17165</v>
      </c>
      <c r="E21" s="291" t="n">
        <f aca="false">SUM(E19)</f>
        <v>19761</v>
      </c>
      <c r="F21" s="291" t="n">
        <f aca="false">SUM(F19)</f>
        <v>19790</v>
      </c>
      <c r="G21" s="291" t="n">
        <f aca="false">SUM(G19)</f>
        <v>19819</v>
      </c>
      <c r="H21" s="70"/>
      <c r="I21" s="70"/>
      <c r="J21" s="70"/>
      <c r="K21" s="70"/>
      <c r="L21" s="70"/>
      <c r="M21" s="70"/>
      <c r="N21" s="70"/>
      <c r="O21" s="70"/>
      <c r="P21" s="70"/>
    </row>
    <row r="22" customFormat="false" ht="12.75" hidden="false" customHeight="false" outlineLevel="0" collapsed="false">
      <c r="A22" s="70"/>
      <c r="B22" s="70"/>
      <c r="C22" s="70"/>
      <c r="D22" s="70"/>
      <c r="E22" s="294"/>
      <c r="F22" s="294"/>
      <c r="G22" s="294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12.75" hidden="false" customHeight="false" outlineLevel="0" collapsed="false">
      <c r="A23" s="74" t="s">
        <v>86</v>
      </c>
      <c r="B23" s="74"/>
      <c r="C23" s="74"/>
      <c r="D23" s="74"/>
      <c r="E23" s="74"/>
      <c r="F23" s="74"/>
      <c r="G23" s="74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4.25" hidden="false" customHeight="false" outlineLevel="0" collapsed="false">
      <c r="A24" s="76"/>
      <c r="B24" s="76"/>
      <c r="C24" s="76"/>
      <c r="D24" s="76"/>
      <c r="E24" s="76"/>
      <c r="F24" s="77"/>
      <c r="G24" s="77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4.25" hidden="false" customHeight="false" outlineLevel="0" collapsed="false">
      <c r="A25" s="293" t="s">
        <v>87</v>
      </c>
      <c r="B25" s="293"/>
      <c r="C25" s="293"/>
      <c r="D25" s="77"/>
      <c r="E25" s="78" t="s">
        <v>88</v>
      </c>
      <c r="F25" s="78"/>
      <c r="G25" s="78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4.25" hidden="false" customHeight="false" outlineLevel="0" collapsed="false">
      <c r="A26" s="76"/>
      <c r="B26" s="79"/>
      <c r="C26" s="79"/>
      <c r="D26" s="80"/>
      <c r="E26" s="79"/>
      <c r="F26" s="79"/>
      <c r="G26" s="76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4.25" hidden="false" customHeight="false" outlineLevel="0" collapsed="false">
      <c r="A27" s="76"/>
      <c r="B27" s="79"/>
      <c r="C27" s="79"/>
      <c r="D27" s="80"/>
      <c r="E27" s="79"/>
      <c r="F27" s="79"/>
      <c r="G27" s="76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4.25" hidden="false" customHeight="false" outlineLevel="0" collapsed="false">
      <c r="A29" s="83" t="s">
        <v>89</v>
      </c>
      <c r="B29" s="83"/>
      <c r="C29" s="83"/>
      <c r="D29" s="76"/>
      <c r="E29" s="76"/>
      <c r="F29" s="76"/>
      <c r="G29" s="76"/>
      <c r="H29" s="70"/>
      <c r="I29" s="70"/>
      <c r="J29" s="70"/>
      <c r="K29" s="70"/>
      <c r="L29" s="70"/>
      <c r="M29" s="70"/>
    </row>
    <row r="30" customFormat="false" ht="14.25" hidden="false" customHeight="false" outlineLevel="0" collapsed="false">
      <c r="A30" s="76"/>
      <c r="B30" s="76"/>
      <c r="C30" s="76"/>
      <c r="D30" s="76"/>
      <c r="E30" s="76"/>
      <c r="F30" s="76"/>
      <c r="G30" s="76"/>
      <c r="H30" s="70"/>
      <c r="I30" s="70"/>
      <c r="J30" s="70"/>
      <c r="K30" s="70"/>
      <c r="L30" s="70"/>
      <c r="M30" s="70"/>
    </row>
    <row r="31" customFormat="false" ht="14.25" hidden="false" customHeight="false" outlineLevel="0" collapsed="false">
      <c r="A31" s="76" t="s">
        <v>90</v>
      </c>
      <c r="B31" s="76"/>
      <c r="C31" s="76"/>
      <c r="D31" s="76"/>
      <c r="E31" s="76"/>
      <c r="F31" s="76"/>
      <c r="G31" s="76"/>
      <c r="H31" s="70"/>
      <c r="I31" s="70"/>
      <c r="J31" s="70"/>
      <c r="K31" s="70"/>
      <c r="L31" s="70"/>
      <c r="M31" s="70"/>
    </row>
  </sheetData>
  <mergeCells count="23">
    <mergeCell ref="A1:G1"/>
    <mergeCell ref="F2:G2"/>
    <mergeCell ref="A3:G3"/>
    <mergeCell ref="A4:G4"/>
    <mergeCell ref="F6:G6"/>
    <mergeCell ref="A7:C7"/>
    <mergeCell ref="A8:C8"/>
    <mergeCell ref="B9:C9"/>
    <mergeCell ref="B10:C10"/>
    <mergeCell ref="B11:C11"/>
    <mergeCell ref="B12:C12"/>
    <mergeCell ref="A13:C13"/>
    <mergeCell ref="A14:C14"/>
    <mergeCell ref="A15:C15"/>
    <mergeCell ref="A16:C16"/>
    <mergeCell ref="A18:C18"/>
    <mergeCell ref="A19:C19"/>
    <mergeCell ref="B20:C20"/>
    <mergeCell ref="A21:C21"/>
    <mergeCell ref="A23:G23"/>
    <mergeCell ref="A25:C25"/>
    <mergeCell ref="E25:G25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0.56"/>
    <col collapsed="false" customWidth="true" hidden="false" outlineLevel="0" max="7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false" outlineLevel="0" collapsed="false">
      <c r="A2" s="4"/>
      <c r="B2" s="4"/>
      <c r="C2" s="4"/>
      <c r="D2" s="4"/>
      <c r="E2" s="4"/>
      <c r="F2" s="271" t="s">
        <v>1</v>
      </c>
      <c r="G2" s="271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37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211"/>
      <c r="I3" s="70"/>
      <c r="J3" s="70"/>
      <c r="K3" s="70"/>
      <c r="L3" s="70"/>
      <c r="M3" s="70"/>
      <c r="N3" s="70"/>
      <c r="O3" s="70"/>
      <c r="P3" s="7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211"/>
      <c r="I4" s="70"/>
      <c r="J4" s="70"/>
      <c r="K4" s="70"/>
      <c r="L4" s="70"/>
      <c r="M4" s="70"/>
      <c r="N4" s="70"/>
      <c r="O4" s="70"/>
      <c r="P4" s="70"/>
    </row>
    <row r="5" customFormat="false" ht="20.1" hidden="false" customHeight="true" outlineLevel="0" collapsed="false">
      <c r="A5" s="70" t="s">
        <v>167</v>
      </c>
      <c r="B5" s="211" t="s">
        <v>186</v>
      </c>
      <c r="C5" s="211"/>
      <c r="D5" s="211"/>
      <c r="E5" s="211"/>
      <c r="F5" s="211"/>
      <c r="G5" s="210" t="s">
        <v>169</v>
      </c>
      <c r="H5" s="211"/>
      <c r="I5" s="70"/>
      <c r="J5" s="70"/>
      <c r="K5" s="70"/>
      <c r="L5" s="70"/>
      <c r="M5" s="70"/>
      <c r="N5" s="70"/>
      <c r="O5" s="70"/>
      <c r="P5" s="70"/>
    </row>
    <row r="6" customFormat="false" ht="24.95" hidden="false" customHeight="true" outlineLevel="0" collapsed="false">
      <c r="A6" s="70"/>
      <c r="B6" s="70"/>
      <c r="C6" s="70"/>
      <c r="D6" s="272" t="s">
        <v>170</v>
      </c>
      <c r="E6" s="295" t="s">
        <v>9</v>
      </c>
      <c r="F6" s="274" t="s">
        <v>171</v>
      </c>
      <c r="G6" s="274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20.1" hidden="false" customHeight="true" outlineLevel="0" collapsed="false">
      <c r="A7" s="275" t="s">
        <v>172</v>
      </c>
      <c r="B7" s="275"/>
      <c r="C7" s="275"/>
      <c r="D7" s="276" t="n">
        <v>2022</v>
      </c>
      <c r="E7" s="276" t="n">
        <v>2023</v>
      </c>
      <c r="F7" s="276" t="n">
        <v>2024</v>
      </c>
      <c r="G7" s="276" t="n">
        <v>2025</v>
      </c>
      <c r="H7" s="70"/>
      <c r="I7" s="70"/>
      <c r="J7" s="70"/>
      <c r="K7" s="70"/>
      <c r="L7" s="70"/>
      <c r="M7" s="70"/>
      <c r="N7" s="70"/>
      <c r="O7" s="70"/>
      <c r="P7" s="70"/>
    </row>
    <row r="8" customFormat="false" ht="20.1" hidden="false" customHeight="true" outlineLevel="0" collapsed="false">
      <c r="A8" s="277" t="s">
        <v>173</v>
      </c>
      <c r="B8" s="277"/>
      <c r="C8" s="277"/>
      <c r="D8" s="278" t="n">
        <f aca="false">SUM(D9:D11)</f>
        <v>2724</v>
      </c>
      <c r="E8" s="278" t="n">
        <f aca="false">SUM(E9:E12)</f>
        <v>4546</v>
      </c>
      <c r="F8" s="278" t="n">
        <f aca="false">SUM(F9:F11)</f>
        <v>4566</v>
      </c>
      <c r="G8" s="278" t="n">
        <f aca="false">SUM(G9:G11)</f>
        <v>4505</v>
      </c>
      <c r="H8" s="70"/>
      <c r="I8" s="70"/>
      <c r="J8" s="70"/>
      <c r="K8" s="70"/>
      <c r="L8" s="70"/>
      <c r="M8" s="70"/>
      <c r="N8" s="70"/>
      <c r="O8" s="70"/>
      <c r="P8" s="70"/>
    </row>
    <row r="9" customFormat="false" ht="20.1" hidden="false" customHeight="true" outlineLevel="0" collapsed="false">
      <c r="A9" s="279" t="s">
        <v>153</v>
      </c>
      <c r="B9" s="280" t="s">
        <v>174</v>
      </c>
      <c r="C9" s="280"/>
      <c r="D9" s="281" t="n">
        <f aca="false">SUM('1-podrobný rozpis B.Němcové'!E41)</f>
        <v>1475</v>
      </c>
      <c r="E9" s="282" t="n">
        <f aca="false">SUM('1-podrobný rozpis B.Němcové'!F41)</f>
        <v>3280</v>
      </c>
      <c r="F9" s="282" t="n">
        <f aca="false">SUM('1-podrobný rozpis B.Němcové'!G41)</f>
        <v>3300</v>
      </c>
      <c r="G9" s="282" t="n">
        <f aca="false">SUM('1-podrobný rozpis B.Němcové'!H41)</f>
        <v>3314</v>
      </c>
      <c r="H9" s="70"/>
      <c r="I9" s="70"/>
      <c r="J9" s="70"/>
      <c r="K9" s="70"/>
      <c r="L9" s="283"/>
      <c r="M9" s="70"/>
      <c r="N9" s="70"/>
      <c r="O9" s="70"/>
      <c r="P9" s="70"/>
    </row>
    <row r="10" customFormat="false" ht="20.1" hidden="false" customHeight="true" outlineLevel="0" collapsed="false">
      <c r="A10" s="284"/>
      <c r="B10" s="280" t="s">
        <v>175</v>
      </c>
      <c r="C10" s="280"/>
      <c r="D10" s="281" t="n">
        <f aca="false">SUM('1-podrobný rozpis B.Němcové'!E42)</f>
        <v>499</v>
      </c>
      <c r="E10" s="282" t="n">
        <f aca="false">SUM('1-podrobný rozpis B.Němcové'!F42)</f>
        <v>616</v>
      </c>
      <c r="F10" s="282" t="n">
        <f aca="false">SUM('1-podrobný rozpis B.Němcové'!G42)</f>
        <v>616</v>
      </c>
      <c r="G10" s="282" t="n">
        <f aca="false">SUM('1-podrobný rozpis B.Němcové'!H42)</f>
        <v>616</v>
      </c>
      <c r="H10" s="70"/>
      <c r="I10" s="70"/>
      <c r="J10" s="70"/>
      <c r="K10" s="70"/>
      <c r="L10" s="70"/>
      <c r="M10" s="70"/>
      <c r="N10" s="70"/>
      <c r="O10" s="70"/>
      <c r="P10" s="70"/>
    </row>
    <row r="11" customFormat="false" ht="20.1" hidden="false" customHeight="true" outlineLevel="0" collapsed="false">
      <c r="A11" s="285"/>
      <c r="B11" s="280" t="s">
        <v>176</v>
      </c>
      <c r="C11" s="280"/>
      <c r="D11" s="281" t="n">
        <f aca="false">SUM('1-podrobný rozpis B.Němcové'!E43)</f>
        <v>750</v>
      </c>
      <c r="E11" s="282" t="n">
        <f aca="false">SUM('1-podrobný rozpis B.Němcové'!F43)</f>
        <v>650</v>
      </c>
      <c r="F11" s="282" t="n">
        <f aca="false">SUM('1-podrobný rozpis B.Němcové'!G43)</f>
        <v>650</v>
      </c>
      <c r="G11" s="282" t="n">
        <f aca="false">SUM('1-podrobný rozpis B.Němcové'!H43)</f>
        <v>575</v>
      </c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20.1" hidden="false" customHeight="true" outlineLevel="0" collapsed="false">
      <c r="A12" s="286"/>
      <c r="B12" s="287" t="s">
        <v>187</v>
      </c>
      <c r="C12" s="287"/>
      <c r="D12" s="281" t="n">
        <f aca="false">SUM('1-podrobný rozpis B.Němcové'!E44)</f>
        <v>0</v>
      </c>
      <c r="E12" s="288"/>
      <c r="F12" s="288"/>
      <c r="G12" s="288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20.1" hidden="false" customHeight="true" outlineLevel="0" collapsed="false">
      <c r="A13" s="289" t="s">
        <v>178</v>
      </c>
      <c r="B13" s="289"/>
      <c r="C13" s="289"/>
      <c r="D13" s="290" t="n">
        <f aca="false">'1-podrobný rozpis B.Němcové'!E45</f>
        <v>10265</v>
      </c>
      <c r="E13" s="290" t="n">
        <f aca="false">'1-podrobný rozpis B.Němcové'!F45</f>
        <v>10265</v>
      </c>
      <c r="F13" s="290" t="n">
        <f aca="false">'1-podrobný rozpis B.Němcové'!G45</f>
        <v>10388</v>
      </c>
      <c r="G13" s="290" t="n">
        <f aca="false">'1-podrobný rozpis B.Němcové'!H45</f>
        <v>10439</v>
      </c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20.1" hidden="false" customHeight="true" outlineLevel="0" collapsed="false">
      <c r="A14" s="289" t="s">
        <v>179</v>
      </c>
      <c r="B14" s="289"/>
      <c r="C14" s="289"/>
      <c r="D14" s="290" t="n">
        <f aca="false">SUM(' 1- podrobný rozpis Průchodní'!E47+' 1- podrobný rozpis Průchodní'!E48)</f>
        <v>0</v>
      </c>
      <c r="E14" s="290" t="n">
        <f aca="false">SUM(' 1- podrobný rozpis Průchodní'!F47+' 1- podrobný rozpis Průchodní'!F48)</f>
        <v>0</v>
      </c>
      <c r="F14" s="290" t="n">
        <f aca="false">SUM(' 1- podrobný rozpis Průchodní'!G47+' 1- podrobný rozpis Průchodní'!G48)</f>
        <v>0</v>
      </c>
      <c r="G14" s="290" t="n">
        <f aca="false">SUM(' 1- podrobný rozpis Průchodní'!H47+' 1- podrobný rozpis Průchodní'!H48)</f>
        <v>0</v>
      </c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20.1" hidden="false" customHeight="true" outlineLevel="0" collapsed="false">
      <c r="A15" s="289" t="s">
        <v>180</v>
      </c>
      <c r="B15" s="289"/>
      <c r="C15" s="289"/>
      <c r="D15" s="290" t="n">
        <f aca="false">SUM('1-podrobný rozpis B.Němcové'!E35+'1-podrobný rozpis B.Němcové'!E37)</f>
        <v>310</v>
      </c>
      <c r="E15" s="290" t="n">
        <f aca="false">'1-podrobný rozpis B.Němcové'!F32+'1-podrobný rozpis B.Němcové'!F35+'1-podrobný rozpis B.Němcové'!F37</f>
        <v>400</v>
      </c>
      <c r="F15" s="290" t="n">
        <f aca="false">'1-podrobný rozpis B.Němcové'!G32+'1-podrobný rozpis B.Němcové'!G35+'1-podrobný rozpis B.Němcové'!G37</f>
        <v>400</v>
      </c>
      <c r="G15" s="290" t="n">
        <f aca="false">'1-podrobný rozpis B.Němcové'!H32+'1-podrobný rozpis B.Němcové'!H35+'1-podrobný rozpis B.Němcové'!H37</f>
        <v>400</v>
      </c>
      <c r="H15" s="70"/>
      <c r="I15" s="70"/>
      <c r="J15" s="70"/>
      <c r="K15" s="70"/>
      <c r="L15" s="70"/>
      <c r="M15" s="70"/>
      <c r="N15" s="70"/>
      <c r="O15" s="70"/>
      <c r="P15" s="70"/>
    </row>
    <row r="16" customFormat="false" ht="20.1" hidden="false" customHeight="true" outlineLevel="0" collapsed="false">
      <c r="A16" s="276" t="s">
        <v>181</v>
      </c>
      <c r="B16" s="276"/>
      <c r="C16" s="276"/>
      <c r="D16" s="291" t="n">
        <f aca="false">SUM(D8+D13+D14+D15)</f>
        <v>13299</v>
      </c>
      <c r="E16" s="291" t="n">
        <f aca="false">SUM(E8+E13+E14+E15)</f>
        <v>15211</v>
      </c>
      <c r="F16" s="291" t="n">
        <f aca="false">SUM(F8+F13+F14+F15)</f>
        <v>15354</v>
      </c>
      <c r="G16" s="291" t="n">
        <f aca="false">SUM(G8+G13+G14+G15)</f>
        <v>15344</v>
      </c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20.1" hidden="false" customHeight="true" outlineLevel="0" collapsed="false">
      <c r="A17" s="292"/>
      <c r="B17" s="292"/>
      <c r="C17" s="292"/>
      <c r="D17" s="75"/>
      <c r="E17" s="75"/>
      <c r="F17" s="75"/>
      <c r="G17" s="75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20.1" hidden="false" customHeight="true" outlineLevel="0" collapsed="false">
      <c r="A18" s="275" t="s">
        <v>182</v>
      </c>
      <c r="B18" s="275"/>
      <c r="C18" s="275"/>
      <c r="D18" s="276" t="n">
        <v>2022</v>
      </c>
      <c r="E18" s="276" t="n">
        <v>2023</v>
      </c>
      <c r="F18" s="276" t="n">
        <v>2024</v>
      </c>
      <c r="G18" s="276" t="n">
        <v>2025</v>
      </c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20.1" hidden="false" customHeight="true" outlineLevel="0" collapsed="false">
      <c r="A19" s="277" t="s">
        <v>183</v>
      </c>
      <c r="B19" s="277"/>
      <c r="C19" s="277"/>
      <c r="D19" s="278" t="n">
        <f aca="false">SUM('1-podrobný rozpis B.Němcové'!E12)</f>
        <v>13299</v>
      </c>
      <c r="E19" s="278" t="n">
        <f aca="false">SUM('1-podrobný rozpis B.Němcové'!F12)</f>
        <v>15211</v>
      </c>
      <c r="F19" s="278" t="n">
        <f aca="false">SUM('1-podrobný rozpis B.Němcové'!G12)</f>
        <v>15354</v>
      </c>
      <c r="G19" s="278" t="n">
        <f aca="false">SUM('1-podrobný rozpis B.Němcové'!H12)</f>
        <v>15344</v>
      </c>
      <c r="H19" s="70"/>
      <c r="I19" s="70"/>
      <c r="J19" s="70"/>
      <c r="K19" s="70"/>
      <c r="L19" s="70"/>
      <c r="M19" s="70"/>
      <c r="N19" s="70"/>
      <c r="O19" s="70"/>
      <c r="P19" s="70"/>
    </row>
    <row r="20" customFormat="false" ht="20.1" hidden="false" customHeight="true" outlineLevel="0" collapsed="false">
      <c r="A20" s="279" t="s">
        <v>153</v>
      </c>
      <c r="B20" s="280" t="s">
        <v>184</v>
      </c>
      <c r="C20" s="280"/>
      <c r="D20" s="281" t="n">
        <f aca="false">SUM('1-podrobný rozpis B.Němcové'!E19+'1-podrobný rozpis B.Němcové'!E22+'1-podrobný rozpis B.Němcové'!E24-120)</f>
        <v>10194</v>
      </c>
      <c r="E20" s="281" t="n">
        <f aca="false">SUM('1-podrobný rozpis B.Němcové'!F19+'1-podrobný rozpis B.Němcové'!F22+'1-podrobný rozpis B.Němcové'!F24)</f>
        <v>10306</v>
      </c>
      <c r="F20" s="281" t="n">
        <f aca="false">SUM('1-podrobný rozpis B.Němcové'!G19+'1-podrobný rozpis B.Němcové'!G22+'1-podrobný rozpis B.Němcové'!G24)</f>
        <v>10357</v>
      </c>
      <c r="G20" s="281" t="n">
        <f aca="false">SUM('1-podrobný rozpis B.Němcové'!H19+'1-podrobný rozpis B.Němcové'!H22+'1-podrobný rozpis B.Němcové'!H24)</f>
        <v>10408</v>
      </c>
      <c r="H20" s="70"/>
      <c r="I20" s="70"/>
      <c r="J20" s="70"/>
      <c r="K20" s="70"/>
      <c r="L20" s="70"/>
      <c r="M20" s="70"/>
      <c r="N20" s="70"/>
      <c r="O20" s="70"/>
      <c r="P20" s="70"/>
    </row>
    <row r="21" customFormat="false" ht="20.1" hidden="false" customHeight="true" outlineLevel="0" collapsed="false">
      <c r="A21" s="276" t="s">
        <v>181</v>
      </c>
      <c r="B21" s="276"/>
      <c r="C21" s="276"/>
      <c r="D21" s="291" t="n">
        <f aca="false">SUM(D19)</f>
        <v>13299</v>
      </c>
      <c r="E21" s="291" t="n">
        <f aca="false">SUM(E19)</f>
        <v>15211</v>
      </c>
      <c r="F21" s="291" t="n">
        <f aca="false">SUM(F19)</f>
        <v>15354</v>
      </c>
      <c r="G21" s="291" t="n">
        <f aca="false">SUM(G19)</f>
        <v>15344</v>
      </c>
      <c r="H21" s="70"/>
      <c r="I21" s="70"/>
      <c r="J21" s="70"/>
      <c r="K21" s="70"/>
      <c r="L21" s="70"/>
      <c r="M21" s="70"/>
      <c r="N21" s="70"/>
      <c r="O21" s="70"/>
      <c r="P21" s="70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12.75" hidden="false" customHeight="false" outlineLevel="0" collapsed="false">
      <c r="A23" s="74" t="s">
        <v>86</v>
      </c>
      <c r="B23" s="74"/>
      <c r="C23" s="74"/>
      <c r="D23" s="74"/>
      <c r="E23" s="74"/>
      <c r="F23" s="74"/>
      <c r="G23" s="74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4.25" hidden="false" customHeight="false" outlineLevel="0" collapsed="false">
      <c r="A24" s="76"/>
      <c r="B24" s="76"/>
      <c r="C24" s="76"/>
      <c r="D24" s="76"/>
      <c r="E24" s="76"/>
      <c r="F24" s="77"/>
      <c r="G24" s="77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4.25" hidden="false" customHeight="false" outlineLevel="0" collapsed="false">
      <c r="A25" s="293" t="s">
        <v>87</v>
      </c>
      <c r="B25" s="293"/>
      <c r="C25" s="293"/>
      <c r="D25" s="77"/>
      <c r="E25" s="78" t="s">
        <v>88</v>
      </c>
      <c r="F25" s="78"/>
      <c r="G25" s="78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4.25" hidden="false" customHeight="false" outlineLevel="0" collapsed="false">
      <c r="A26" s="76"/>
      <c r="B26" s="79"/>
      <c r="C26" s="79"/>
      <c r="D26" s="80"/>
      <c r="E26" s="79"/>
      <c r="F26" s="79"/>
      <c r="G26" s="76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4.25" hidden="false" customHeight="false" outlineLevel="0" collapsed="false">
      <c r="A27" s="76"/>
      <c r="B27" s="79"/>
      <c r="C27" s="79"/>
      <c r="D27" s="80"/>
      <c r="E27" s="79"/>
      <c r="F27" s="79"/>
      <c r="G27" s="76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4.25" hidden="false" customHeight="false" outlineLevel="0" collapsed="false">
      <c r="A29" s="83" t="s">
        <v>89</v>
      </c>
      <c r="B29" s="83"/>
      <c r="C29" s="83"/>
      <c r="D29" s="76"/>
      <c r="E29" s="76"/>
      <c r="F29" s="76"/>
      <c r="G29" s="76"/>
      <c r="H29" s="70"/>
      <c r="I29" s="70"/>
      <c r="J29" s="70"/>
      <c r="K29" s="70"/>
      <c r="L29" s="70"/>
      <c r="M29" s="70"/>
    </row>
    <row r="30" customFormat="false" ht="14.25" hidden="false" customHeight="false" outlineLevel="0" collapsed="false">
      <c r="A30" s="76"/>
      <c r="B30" s="76"/>
      <c r="C30" s="76"/>
      <c r="D30" s="76"/>
      <c r="E30" s="76"/>
      <c r="F30" s="76"/>
      <c r="G30" s="76"/>
      <c r="H30" s="70"/>
      <c r="I30" s="70"/>
      <c r="J30" s="70"/>
      <c r="K30" s="70"/>
      <c r="L30" s="70"/>
      <c r="M30" s="70"/>
    </row>
    <row r="31" customFormat="false" ht="14.25" hidden="false" customHeight="false" outlineLevel="0" collapsed="false">
      <c r="A31" s="76" t="s">
        <v>90</v>
      </c>
      <c r="B31" s="76"/>
      <c r="C31" s="76"/>
      <c r="D31" s="76"/>
      <c r="E31" s="76"/>
      <c r="F31" s="76"/>
      <c r="G31" s="76"/>
      <c r="H31" s="70"/>
      <c r="I31" s="70"/>
      <c r="J31" s="70"/>
      <c r="K31" s="70"/>
      <c r="L31" s="70"/>
      <c r="M31" s="70"/>
    </row>
  </sheetData>
  <mergeCells count="23">
    <mergeCell ref="A1:G1"/>
    <mergeCell ref="F2:G2"/>
    <mergeCell ref="A3:G3"/>
    <mergeCell ref="A4:G4"/>
    <mergeCell ref="F6:G6"/>
    <mergeCell ref="A7:C7"/>
    <mergeCell ref="A8:C8"/>
    <mergeCell ref="B9:C9"/>
    <mergeCell ref="B10:C10"/>
    <mergeCell ref="B11:C11"/>
    <mergeCell ref="B12:C12"/>
    <mergeCell ref="A13:C13"/>
    <mergeCell ref="A14:C14"/>
    <mergeCell ref="A15:C15"/>
    <mergeCell ref="A16:C16"/>
    <mergeCell ref="A18:C18"/>
    <mergeCell ref="A19:C19"/>
    <mergeCell ref="B20:C20"/>
    <mergeCell ref="A21:C21"/>
    <mergeCell ref="A23:G23"/>
    <mergeCell ref="A25:C25"/>
    <mergeCell ref="E25:G25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0.56"/>
    <col collapsed="false" customWidth="true" hidden="false" outlineLevel="0" max="7" min="4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false" outlineLevel="0" collapsed="false">
      <c r="A2" s="4"/>
      <c r="B2" s="4"/>
      <c r="C2" s="4"/>
      <c r="D2" s="4"/>
      <c r="E2" s="4"/>
      <c r="F2" s="271" t="s">
        <v>1</v>
      </c>
      <c r="G2" s="271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37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211"/>
      <c r="I3" s="70"/>
      <c r="J3" s="70"/>
      <c r="K3" s="70"/>
      <c r="L3" s="70"/>
      <c r="M3" s="70"/>
      <c r="N3" s="70"/>
      <c r="O3" s="70"/>
      <c r="P3" s="70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211"/>
      <c r="I4" s="70"/>
      <c r="J4" s="70"/>
      <c r="K4" s="70"/>
      <c r="L4" s="70"/>
      <c r="M4" s="70"/>
      <c r="N4" s="70"/>
      <c r="O4" s="70"/>
      <c r="P4" s="70"/>
    </row>
    <row r="5" customFormat="false" ht="20.1" hidden="false" customHeight="true" outlineLevel="0" collapsed="false">
      <c r="A5" s="70" t="s">
        <v>167</v>
      </c>
      <c r="B5" s="211" t="s">
        <v>188</v>
      </c>
      <c r="C5" s="211"/>
      <c r="D5" s="211"/>
      <c r="E5" s="211"/>
      <c r="F5" s="211"/>
      <c r="G5" s="210" t="s">
        <v>169</v>
      </c>
      <c r="H5" s="211"/>
      <c r="I5" s="70"/>
      <c r="J5" s="70"/>
      <c r="K5" s="70"/>
      <c r="L5" s="70"/>
      <c r="M5" s="70"/>
      <c r="N5" s="70"/>
      <c r="O5" s="70"/>
      <c r="P5" s="70"/>
    </row>
    <row r="6" customFormat="false" ht="24.95" hidden="false" customHeight="true" outlineLevel="0" collapsed="false">
      <c r="A6" s="70"/>
      <c r="B6" s="70"/>
      <c r="C6" s="70"/>
      <c r="D6" s="272" t="s">
        <v>170</v>
      </c>
      <c r="E6" s="295" t="s">
        <v>9</v>
      </c>
      <c r="F6" s="274" t="s">
        <v>171</v>
      </c>
      <c r="G6" s="274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20.1" hidden="false" customHeight="true" outlineLevel="0" collapsed="false">
      <c r="A7" s="275" t="s">
        <v>172</v>
      </c>
      <c r="B7" s="275"/>
      <c r="C7" s="275"/>
      <c r="D7" s="276" t="n">
        <v>2022</v>
      </c>
      <c r="E7" s="276" t="n">
        <v>2023</v>
      </c>
      <c r="F7" s="276" t="n">
        <v>2024</v>
      </c>
      <c r="G7" s="276" t="n">
        <v>2025</v>
      </c>
      <c r="H7" s="70"/>
      <c r="I7" s="70"/>
      <c r="J7" s="70"/>
      <c r="K7" s="70"/>
      <c r="L7" s="70"/>
      <c r="M7" s="70"/>
      <c r="N7" s="70"/>
      <c r="O7" s="70"/>
      <c r="P7" s="70"/>
    </row>
    <row r="8" customFormat="false" ht="20.1" hidden="false" customHeight="true" outlineLevel="0" collapsed="false">
      <c r="A8" s="277" t="s">
        <v>173</v>
      </c>
      <c r="B8" s="277"/>
      <c r="C8" s="277"/>
      <c r="D8" s="278" t="n">
        <f aca="false">SUM(D9:D11)</f>
        <v>1430</v>
      </c>
      <c r="E8" s="278" t="n">
        <f aca="false">SUM(E9:E11)</f>
        <v>1540</v>
      </c>
      <c r="F8" s="278" t="n">
        <f aca="false">SUM(F9:F11)</f>
        <v>1548</v>
      </c>
      <c r="G8" s="278" t="n">
        <f aca="false">SUM(G9:G11)</f>
        <v>1561</v>
      </c>
      <c r="H8" s="70"/>
      <c r="I8" s="70"/>
      <c r="J8" s="70"/>
      <c r="K8" s="70"/>
      <c r="L8" s="70"/>
      <c r="M8" s="70"/>
      <c r="N8" s="70"/>
      <c r="O8" s="70"/>
      <c r="P8" s="70"/>
    </row>
    <row r="9" customFormat="false" ht="20.1" hidden="false" customHeight="true" outlineLevel="0" collapsed="false">
      <c r="A9" s="279" t="s">
        <v>153</v>
      </c>
      <c r="B9" s="280" t="s">
        <v>174</v>
      </c>
      <c r="C9" s="280"/>
      <c r="D9" s="281" t="n">
        <f aca="false">SUM('1 podrobný rozpis ŠJ'!E41)</f>
        <v>1180</v>
      </c>
      <c r="E9" s="282" t="n">
        <f aca="false">SUM('1 podrobný rozpis ŠJ'!F41)</f>
        <v>1480</v>
      </c>
      <c r="F9" s="282" t="n">
        <f aca="false">SUM('1 podrobný rozpis ŠJ'!G41)</f>
        <v>1488</v>
      </c>
      <c r="G9" s="282" t="n">
        <f aca="false">SUM('1 podrobný rozpis ŠJ'!H41)</f>
        <v>1501</v>
      </c>
      <c r="H9" s="70"/>
      <c r="I9" s="70"/>
      <c r="J9" s="70"/>
      <c r="K9" s="70"/>
      <c r="L9" s="283"/>
      <c r="M9" s="70"/>
      <c r="N9" s="70"/>
      <c r="O9" s="70"/>
      <c r="P9" s="70"/>
    </row>
    <row r="10" customFormat="false" ht="20.1" hidden="false" customHeight="true" outlineLevel="0" collapsed="false">
      <c r="A10" s="284"/>
      <c r="B10" s="280" t="s">
        <v>175</v>
      </c>
      <c r="C10" s="280"/>
      <c r="D10" s="281" t="n">
        <f aca="false">SUM('1 podrobný rozpis ŠJ'!E42)</f>
        <v>0</v>
      </c>
      <c r="E10" s="282" t="n">
        <f aca="false">SUM('1 podrobný rozpis ŠJ'!F42)</f>
        <v>0</v>
      </c>
      <c r="F10" s="282" t="n">
        <f aca="false">SUM('1 podrobný rozpis ŠJ'!G42)</f>
        <v>0</v>
      </c>
      <c r="G10" s="282" t="n">
        <f aca="false">SUM('1 podrobný rozpis ŠJ'!H42)</f>
        <v>0</v>
      </c>
      <c r="H10" s="70"/>
      <c r="I10" s="70"/>
      <c r="J10" s="70"/>
      <c r="K10" s="70"/>
      <c r="L10" s="70"/>
      <c r="M10" s="70"/>
      <c r="N10" s="70"/>
      <c r="O10" s="70"/>
      <c r="P10" s="70"/>
    </row>
    <row r="11" customFormat="false" ht="20.1" hidden="false" customHeight="true" outlineLevel="0" collapsed="false">
      <c r="A11" s="285"/>
      <c r="B11" s="280" t="s">
        <v>176</v>
      </c>
      <c r="C11" s="280"/>
      <c r="D11" s="281" t="n">
        <f aca="false">SUM('1 podrobný rozpis ŠJ'!E43)</f>
        <v>250</v>
      </c>
      <c r="E11" s="282" t="n">
        <f aca="false">SUM('1 podrobný rozpis ŠJ'!F43)</f>
        <v>60</v>
      </c>
      <c r="F11" s="282" t="n">
        <f aca="false">SUM('1 podrobný rozpis ŠJ'!G43)</f>
        <v>60</v>
      </c>
      <c r="G11" s="282" t="n">
        <f aca="false">SUM('1 podrobný rozpis ŠJ'!H43)</f>
        <v>60</v>
      </c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20.1" hidden="false" customHeight="true" outlineLevel="0" collapsed="false">
      <c r="A12" s="286"/>
      <c r="B12" s="287" t="s">
        <v>187</v>
      </c>
      <c r="C12" s="287"/>
      <c r="D12" s="281" t="n">
        <f aca="false">SUM('1 podrobný rozpis ŠJ'!E44)</f>
        <v>0</v>
      </c>
      <c r="E12" s="288"/>
      <c r="F12" s="288"/>
      <c r="G12" s="288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20.1" hidden="false" customHeight="true" outlineLevel="0" collapsed="false">
      <c r="A13" s="289" t="s">
        <v>178</v>
      </c>
      <c r="B13" s="289"/>
      <c r="C13" s="289"/>
      <c r="D13" s="290" t="n">
        <f aca="false">SUM('1 podrobný rozpis ŠJ'!E45)</f>
        <v>593</v>
      </c>
      <c r="E13" s="290" t="n">
        <f aca="false">SUM('1 podrobný rozpis ŠJ'!F45)</f>
        <v>593</v>
      </c>
      <c r="F13" s="290" t="n">
        <f aca="false">SUM('1 podrobný rozpis ŠJ'!G45)</f>
        <v>593</v>
      </c>
      <c r="G13" s="290" t="n">
        <f aca="false">SUM('1 podrobný rozpis ŠJ'!H45)</f>
        <v>593</v>
      </c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20.1" hidden="false" customHeight="true" outlineLevel="0" collapsed="false">
      <c r="A14" s="289" t="s">
        <v>179</v>
      </c>
      <c r="B14" s="289"/>
      <c r="C14" s="289"/>
      <c r="D14" s="290" t="n">
        <f aca="false">SUM(' 1- podrobný rozpis Průchodní'!E47+' 1- podrobný rozpis Průchodní'!E48)</f>
        <v>0</v>
      </c>
      <c r="E14" s="290" t="n">
        <f aca="false">SUM(' 1- podrobný rozpis Průchodní'!F47+' 1- podrobný rozpis Průchodní'!F48)</f>
        <v>0</v>
      </c>
      <c r="F14" s="290" t="n">
        <f aca="false">SUM(' 1- podrobný rozpis Průchodní'!G47+' 1- podrobný rozpis Průchodní'!G48)</f>
        <v>0</v>
      </c>
      <c r="G14" s="290" t="n">
        <f aca="false">SUM(' 1- podrobný rozpis Průchodní'!H47+' 1- podrobný rozpis Průchodní'!H48)</f>
        <v>0</v>
      </c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20.1" hidden="false" customHeight="true" outlineLevel="0" collapsed="false">
      <c r="A15" s="289" t="s">
        <v>180</v>
      </c>
      <c r="B15" s="289"/>
      <c r="C15" s="289"/>
      <c r="D15" s="290"/>
      <c r="E15" s="290"/>
      <c r="F15" s="290"/>
      <c r="G15" s="290"/>
      <c r="H15" s="70"/>
      <c r="I15" s="70"/>
      <c r="J15" s="70"/>
      <c r="K15" s="70"/>
      <c r="L15" s="70"/>
      <c r="M15" s="70"/>
      <c r="N15" s="70"/>
      <c r="O15" s="70"/>
      <c r="P15" s="70"/>
    </row>
    <row r="16" customFormat="false" ht="20.1" hidden="false" customHeight="true" outlineLevel="0" collapsed="false">
      <c r="A16" s="276" t="s">
        <v>181</v>
      </c>
      <c r="B16" s="276"/>
      <c r="C16" s="276"/>
      <c r="D16" s="291" t="n">
        <f aca="false">SUM(D8+D13+D14+D15)</f>
        <v>2023</v>
      </c>
      <c r="E16" s="291" t="n">
        <f aca="false">SUM(E8+E13+E14+E15)</f>
        <v>2133</v>
      </c>
      <c r="F16" s="291" t="n">
        <f aca="false">SUM(F8+F13+F14+F15)</f>
        <v>2141</v>
      </c>
      <c r="G16" s="291" t="n">
        <f aca="false">SUM(G8+G13+G14+G15)</f>
        <v>2154</v>
      </c>
      <c r="H16" s="70"/>
      <c r="I16" s="70"/>
      <c r="J16" s="70"/>
      <c r="K16" s="70"/>
      <c r="L16" s="70"/>
      <c r="M16" s="70"/>
      <c r="N16" s="70"/>
      <c r="O16" s="70"/>
      <c r="P16" s="70"/>
    </row>
    <row r="17" customFormat="false" ht="20.1" hidden="false" customHeight="true" outlineLevel="0" collapsed="false">
      <c r="A17" s="292"/>
      <c r="B17" s="292"/>
      <c r="C17" s="292"/>
      <c r="D17" s="75"/>
      <c r="E17" s="75"/>
      <c r="F17" s="75"/>
      <c r="G17" s="75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20.1" hidden="false" customHeight="true" outlineLevel="0" collapsed="false">
      <c r="A18" s="275" t="s">
        <v>182</v>
      </c>
      <c r="B18" s="275"/>
      <c r="C18" s="275"/>
      <c r="D18" s="276" t="n">
        <v>2022</v>
      </c>
      <c r="E18" s="276" t="n">
        <v>2023</v>
      </c>
      <c r="F18" s="276" t="n">
        <v>2024</v>
      </c>
      <c r="G18" s="276" t="n">
        <v>2025</v>
      </c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20.1" hidden="false" customHeight="true" outlineLevel="0" collapsed="false">
      <c r="A19" s="277" t="s">
        <v>183</v>
      </c>
      <c r="B19" s="277"/>
      <c r="C19" s="277"/>
      <c r="D19" s="278" t="n">
        <f aca="false">SUM('1 podrobný rozpis ŠJ'!E12)</f>
        <v>2023</v>
      </c>
      <c r="E19" s="278" t="n">
        <f aca="false">SUM('1 podrobný rozpis ŠJ'!F12)</f>
        <v>2133</v>
      </c>
      <c r="F19" s="278" t="n">
        <f aca="false">SUM('1 podrobný rozpis ŠJ'!G12)</f>
        <v>2141</v>
      </c>
      <c r="G19" s="278" t="n">
        <f aca="false">SUM('1 podrobný rozpis ŠJ'!H12)</f>
        <v>2154</v>
      </c>
      <c r="H19" s="70"/>
      <c r="I19" s="70"/>
      <c r="J19" s="70"/>
      <c r="K19" s="70"/>
      <c r="L19" s="70"/>
      <c r="M19" s="70"/>
      <c r="N19" s="70"/>
      <c r="O19" s="70"/>
      <c r="P19" s="70"/>
    </row>
    <row r="20" customFormat="false" ht="20.1" hidden="false" customHeight="true" outlineLevel="0" collapsed="false">
      <c r="A20" s="279" t="s">
        <v>153</v>
      </c>
      <c r="B20" s="280" t="s">
        <v>184</v>
      </c>
      <c r="C20" s="280"/>
      <c r="D20" s="281" t="n">
        <f aca="false">SUM('1 podrobný rozpis ŠJ'!E19+'1 podrobný rozpis ŠJ'!E22+'1 podrobný rozpis ŠJ'!E24-1)</f>
        <v>557</v>
      </c>
      <c r="E20" s="281" t="n">
        <f aca="false">SUM('1 podrobný rozpis ŠJ'!F19+'1 podrobný rozpis ŠJ'!F22+'1 podrobný rozpis ŠJ'!F24)</f>
        <v>558</v>
      </c>
      <c r="F20" s="281" t="n">
        <f aca="false">SUM('1 podrobný rozpis ŠJ'!G19+'1 podrobný rozpis ŠJ'!G22+'1 podrobný rozpis ŠJ'!G24)</f>
        <v>561</v>
      </c>
      <c r="G20" s="281" t="n">
        <f aca="false">SUM('1 podrobný rozpis ŠJ'!H19+'1 podrobný rozpis ŠJ'!H22+'1 podrobný rozpis ŠJ'!H24)</f>
        <v>564</v>
      </c>
      <c r="H20" s="70"/>
      <c r="I20" s="70"/>
      <c r="J20" s="70"/>
      <c r="K20" s="70"/>
      <c r="L20" s="70"/>
      <c r="M20" s="70"/>
      <c r="N20" s="70"/>
      <c r="O20" s="70"/>
      <c r="P20" s="70"/>
    </row>
    <row r="21" customFormat="false" ht="20.1" hidden="false" customHeight="true" outlineLevel="0" collapsed="false">
      <c r="A21" s="276" t="s">
        <v>181</v>
      </c>
      <c r="B21" s="276"/>
      <c r="C21" s="276"/>
      <c r="D21" s="291" t="n">
        <f aca="false">SUM(D19)</f>
        <v>2023</v>
      </c>
      <c r="E21" s="291" t="n">
        <f aca="false">SUM(E19)</f>
        <v>2133</v>
      </c>
      <c r="F21" s="291" t="n">
        <f aca="false">SUM(F19)</f>
        <v>2141</v>
      </c>
      <c r="G21" s="291" t="n">
        <f aca="false">SUM(G19)</f>
        <v>2154</v>
      </c>
      <c r="H21" s="70"/>
      <c r="I21" s="70"/>
      <c r="J21" s="70"/>
      <c r="K21" s="70"/>
      <c r="L21" s="70"/>
      <c r="M21" s="70"/>
      <c r="N21" s="70"/>
      <c r="O21" s="70"/>
      <c r="P21" s="70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12.75" hidden="false" customHeight="false" outlineLevel="0" collapsed="false">
      <c r="A23" s="74" t="s">
        <v>86</v>
      </c>
      <c r="B23" s="74"/>
      <c r="C23" s="74"/>
      <c r="D23" s="74"/>
      <c r="E23" s="74"/>
      <c r="F23" s="74"/>
      <c r="G23" s="74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4.25" hidden="false" customHeight="false" outlineLevel="0" collapsed="false">
      <c r="A24" s="76"/>
      <c r="B24" s="76"/>
      <c r="C24" s="76"/>
      <c r="D24" s="76"/>
      <c r="E24" s="76"/>
      <c r="F24" s="77"/>
      <c r="G24" s="77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4.25" hidden="false" customHeight="false" outlineLevel="0" collapsed="false">
      <c r="A25" s="293" t="s">
        <v>87</v>
      </c>
      <c r="B25" s="293"/>
      <c r="C25" s="293"/>
      <c r="D25" s="77"/>
      <c r="E25" s="78" t="s">
        <v>88</v>
      </c>
      <c r="F25" s="78"/>
      <c r="G25" s="78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4.25" hidden="false" customHeight="false" outlineLevel="0" collapsed="false">
      <c r="A26" s="76"/>
      <c r="B26" s="79"/>
      <c r="C26" s="79"/>
      <c r="D26" s="80"/>
      <c r="E26" s="79"/>
      <c r="F26" s="79"/>
      <c r="G26" s="76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4.25" hidden="false" customHeight="false" outlineLevel="0" collapsed="false">
      <c r="A27" s="76"/>
      <c r="B27" s="79"/>
      <c r="C27" s="79"/>
      <c r="D27" s="80"/>
      <c r="E27" s="79"/>
      <c r="F27" s="79"/>
      <c r="G27" s="76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0"/>
      <c r="I28" s="70"/>
      <c r="J28" s="70"/>
      <c r="K28" s="70"/>
      <c r="L28" s="70"/>
    </row>
    <row r="29" customFormat="false" ht="14.25" hidden="false" customHeight="false" outlineLevel="0" collapsed="false">
      <c r="A29" s="83" t="s">
        <v>89</v>
      </c>
      <c r="B29" s="83"/>
      <c r="C29" s="83"/>
      <c r="D29" s="76"/>
      <c r="E29" s="76"/>
      <c r="F29" s="76"/>
      <c r="G29" s="76"/>
      <c r="H29" s="70"/>
      <c r="I29" s="70"/>
      <c r="J29" s="70"/>
      <c r="K29" s="70"/>
      <c r="L29" s="70"/>
    </row>
    <row r="30" customFormat="false" ht="14.25" hidden="false" customHeight="false" outlineLevel="0" collapsed="false">
      <c r="A30" s="76"/>
      <c r="B30" s="76"/>
      <c r="C30" s="76"/>
      <c r="D30" s="76"/>
      <c r="E30" s="76"/>
      <c r="F30" s="76"/>
      <c r="G30" s="76"/>
      <c r="H30" s="70"/>
      <c r="I30" s="70"/>
      <c r="J30" s="70"/>
      <c r="K30" s="70"/>
      <c r="L30" s="70"/>
    </row>
    <row r="31" customFormat="false" ht="14.25" hidden="false" customHeight="false" outlineLevel="0" collapsed="false">
      <c r="A31" s="76" t="s">
        <v>90</v>
      </c>
      <c r="B31" s="76"/>
      <c r="C31" s="76"/>
      <c r="D31" s="76"/>
      <c r="E31" s="76"/>
      <c r="F31" s="76"/>
      <c r="G31" s="76"/>
      <c r="H31" s="70"/>
      <c r="I31" s="70"/>
      <c r="J31" s="70"/>
      <c r="K31" s="70"/>
      <c r="L31" s="70"/>
    </row>
  </sheetData>
  <mergeCells count="23">
    <mergeCell ref="A1:G1"/>
    <mergeCell ref="F2:G2"/>
    <mergeCell ref="A3:G3"/>
    <mergeCell ref="A4:G4"/>
    <mergeCell ref="F6:G6"/>
    <mergeCell ref="A7:C7"/>
    <mergeCell ref="A8:C8"/>
    <mergeCell ref="B9:C9"/>
    <mergeCell ref="B10:C10"/>
    <mergeCell ref="B11:C11"/>
    <mergeCell ref="B12:C12"/>
    <mergeCell ref="A13:C13"/>
    <mergeCell ref="A14:C14"/>
    <mergeCell ref="A15:C15"/>
    <mergeCell ref="A16:C16"/>
    <mergeCell ref="A18:C18"/>
    <mergeCell ref="A19:C19"/>
    <mergeCell ref="B20:C20"/>
    <mergeCell ref="A21:C21"/>
    <mergeCell ref="A23:G23"/>
    <mergeCell ref="A25:C25"/>
    <mergeCell ref="E25:G25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7" min="7" style="0" width="12.4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4"/>
      <c r="B2" s="4"/>
      <c r="C2" s="4"/>
      <c r="D2" s="4"/>
      <c r="E2" s="4"/>
      <c r="F2" s="271" t="s">
        <v>1</v>
      </c>
      <c r="G2" s="271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20.1" hidden="false" customHeight="true" outlineLevel="0" collapsed="false">
      <c r="A5" s="296" t="s">
        <v>181</v>
      </c>
      <c r="B5" s="296"/>
      <c r="C5" s="211"/>
      <c r="D5" s="211"/>
      <c r="E5" s="211"/>
      <c r="F5" s="211"/>
      <c r="G5" s="210" t="s">
        <v>169</v>
      </c>
    </row>
    <row r="6" customFormat="false" ht="30" hidden="false" customHeight="true" outlineLevel="0" collapsed="false">
      <c r="A6" s="70"/>
      <c r="B6" s="70"/>
      <c r="C6" s="70"/>
      <c r="D6" s="272" t="s">
        <v>170</v>
      </c>
      <c r="E6" s="273" t="s">
        <v>9</v>
      </c>
      <c r="F6" s="274" t="s">
        <v>171</v>
      </c>
      <c r="G6" s="274"/>
    </row>
    <row r="7" customFormat="false" ht="20.1" hidden="false" customHeight="true" outlineLevel="0" collapsed="false">
      <c r="A7" s="275" t="s">
        <v>172</v>
      </c>
      <c r="B7" s="275"/>
      <c r="C7" s="275"/>
      <c r="D7" s="276" t="n">
        <v>2022</v>
      </c>
      <c r="E7" s="276" t="n">
        <v>2023</v>
      </c>
      <c r="F7" s="276" t="n">
        <v>2024</v>
      </c>
      <c r="G7" s="276" t="n">
        <v>2025</v>
      </c>
    </row>
    <row r="8" customFormat="false" ht="20.1" hidden="false" customHeight="true" outlineLevel="0" collapsed="false">
      <c r="A8" s="277" t="s">
        <v>173</v>
      </c>
      <c r="B8" s="277"/>
      <c r="C8" s="277"/>
      <c r="D8" s="278" t="n">
        <f aca="false">SUM(D9:D12)</f>
        <v>10655</v>
      </c>
      <c r="E8" s="278" t="n">
        <f aca="false">SUM(E9:E12)</f>
        <v>17030</v>
      </c>
      <c r="F8" s="278" t="n">
        <f aca="false">SUM(F9:F12)</f>
        <v>17106</v>
      </c>
      <c r="G8" s="278" t="n">
        <f aca="false">SUM(G9:G12)</f>
        <v>17106</v>
      </c>
    </row>
    <row r="9" customFormat="false" ht="20.1" hidden="false" customHeight="true" outlineLevel="0" collapsed="false">
      <c r="A9" s="279" t="s">
        <v>153</v>
      </c>
      <c r="B9" s="280" t="s">
        <v>174</v>
      </c>
      <c r="C9" s="280"/>
      <c r="D9" s="281" t="n">
        <f aca="false">SUM('4_souhrn PR'!D9+'4_souhrn NB'!D9+'4_souhrn BN'!D9+4_souhrnŠJ!D9)</f>
        <v>6607</v>
      </c>
      <c r="E9" s="281" t="n">
        <f aca="false">SUM('4_souhrn PR'!E9+'4_souhrn NB'!E9+'4_souhrn BN'!E9+4_souhrnŠJ!E9)</f>
        <v>13040</v>
      </c>
      <c r="F9" s="281" t="n">
        <f aca="false">SUM('4_souhrn PR'!F9+'4_souhrn NB'!F9+'4_souhrn BN'!F9+4_souhrnŠJ!F9)</f>
        <v>13166</v>
      </c>
      <c r="G9" s="281" t="n">
        <f aca="false">SUM('4_souhrn PR'!G9+'4_souhrn NB'!G9+'4_souhrn BN'!G9+4_souhrnŠJ!G9)</f>
        <v>13241</v>
      </c>
    </row>
    <row r="10" customFormat="false" ht="20.1" hidden="false" customHeight="true" outlineLevel="0" collapsed="false">
      <c r="A10" s="284"/>
      <c r="B10" s="280" t="s">
        <v>175</v>
      </c>
      <c r="C10" s="280"/>
      <c r="D10" s="281" t="n">
        <f aca="false">SUM('4_souhrn PR'!D10+'4_souhrn NB'!D10+'4_souhrn BN'!D10+4_souhrnŠJ!D10)</f>
        <v>1723</v>
      </c>
      <c r="E10" s="281" t="n">
        <f aca="false">SUM('4_souhrn PR'!E10+'4_souhrn NB'!E10+'4_souhrn BN'!E10+4_souhrnŠJ!E10)</f>
        <v>1970</v>
      </c>
      <c r="F10" s="281" t="n">
        <f aca="false">SUM('4_souhrn PR'!F10+'4_souhrn NB'!F10+'4_souhrn BN'!F10+4_souhrnŠJ!F10)</f>
        <v>1970</v>
      </c>
      <c r="G10" s="281" t="n">
        <f aca="false">SUM('4_souhrn PR'!G10+'4_souhrn NB'!G10+'4_souhrn BN'!G10+4_souhrnŠJ!G10)</f>
        <v>1970</v>
      </c>
    </row>
    <row r="11" customFormat="false" ht="20.1" hidden="false" customHeight="true" outlineLevel="0" collapsed="false">
      <c r="A11" s="285"/>
      <c r="B11" s="280" t="s">
        <v>176</v>
      </c>
      <c r="C11" s="280"/>
      <c r="D11" s="281" t="n">
        <f aca="false">SUM('4_souhrn PR'!D11+'4_souhrn NB'!D11+'4_souhrn BN'!D11+4_souhrnŠJ!D11)</f>
        <v>2225</v>
      </c>
      <c r="E11" s="281" t="n">
        <f aca="false">SUM('4_souhrn PR'!E11+'4_souhrn NB'!E11+'4_souhrn BN'!E11+4_souhrnŠJ!E11)</f>
        <v>1920</v>
      </c>
      <c r="F11" s="281" t="n">
        <f aca="false">SUM('4_souhrn PR'!F11+'4_souhrn NB'!F11+'4_souhrn BN'!F11+4_souhrnŠJ!F11)</f>
        <v>1870</v>
      </c>
      <c r="G11" s="281" t="n">
        <f aca="false">SUM('4_souhrn PR'!G11+'4_souhrn NB'!G11+'4_souhrn BN'!G11+4_souhrnŠJ!G11)</f>
        <v>1795</v>
      </c>
    </row>
    <row r="12" customFormat="false" ht="20.1" hidden="false" customHeight="true" outlineLevel="0" collapsed="false">
      <c r="A12" s="286"/>
      <c r="B12" s="287" t="s">
        <v>187</v>
      </c>
      <c r="C12" s="287"/>
      <c r="D12" s="281" t="n">
        <f aca="false">SUM('4_souhrn PR'!D12+'4_souhrn NB'!D12+'4_souhrn BN'!D12+4_souhrnŠJ!D12)</f>
        <v>100</v>
      </c>
      <c r="E12" s="281" t="n">
        <f aca="false">SUM('4_souhrn PR'!E12+'4_souhrn NB'!E12+'4_souhrn BN'!E12+4_souhrnŠJ!E12)</f>
        <v>100</v>
      </c>
      <c r="F12" s="281" t="n">
        <f aca="false">SUM('4_souhrn PR'!F12+'4_souhrn NB'!F12+'4_souhrn BN'!F12+4_souhrnŠJ!F12)</f>
        <v>100</v>
      </c>
      <c r="G12" s="281" t="n">
        <f aca="false">SUM('4_souhrn PR'!G12+'4_souhrn NB'!G12+'4_souhrn BN'!G12+4_souhrnŠJ!G12)</f>
        <v>100</v>
      </c>
    </row>
    <row r="13" customFormat="false" ht="20.1" hidden="false" customHeight="true" outlineLevel="0" collapsed="false">
      <c r="A13" s="289" t="s">
        <v>178</v>
      </c>
      <c r="B13" s="289"/>
      <c r="C13" s="289"/>
      <c r="D13" s="290" t="n">
        <f aca="false">SUM('4_souhrn PR'!D13+'4_souhrn NB'!D13+'4_souhrn BN'!D13+4_souhrnŠJ!D13)</f>
        <v>35178</v>
      </c>
      <c r="E13" s="290" t="n">
        <f aca="false">SUM('4_souhrn PR'!E13+'4_souhrn NB'!E13+'4_souhrn BN'!E13+4_souhrnŠJ!E13)</f>
        <v>34778</v>
      </c>
      <c r="F13" s="290" t="n">
        <f aca="false">SUM('4_souhrn PR'!F13+'4_souhrn NB'!F13+'4_souhrn BN'!F13+4_souhrnŠJ!F13)</f>
        <v>34961</v>
      </c>
      <c r="G13" s="290" t="n">
        <f aca="false">SUM('4_souhrn PR'!G13+'4_souhrn NB'!G13+'4_souhrn BN'!G13+4_souhrnŠJ!G13)</f>
        <v>35067</v>
      </c>
    </row>
    <row r="14" customFormat="false" ht="20.1" hidden="false" customHeight="true" outlineLevel="0" collapsed="false">
      <c r="A14" s="289" t="s">
        <v>179</v>
      </c>
      <c r="B14" s="289"/>
      <c r="C14" s="289"/>
      <c r="D14" s="290" t="n">
        <f aca="false">SUM('4_souhrn PR'!D14+'4_souhrn NB'!D14+'4_souhrn BN'!D14+4_souhrnŠJ!D14)</f>
        <v>0</v>
      </c>
      <c r="E14" s="290" t="n">
        <f aca="false">SUM('4_souhrn PR'!E14+'4_souhrn NB'!E14+'4_souhrn BN'!E14+4_souhrnŠJ!E14)</f>
        <v>0</v>
      </c>
      <c r="F14" s="290" t="n">
        <f aca="false">SUM('4_souhrn PR'!F14+'4_souhrn NB'!F14+'4_souhrn BN'!F14+4_souhrnŠJ!F14)</f>
        <v>0</v>
      </c>
      <c r="G14" s="290" t="n">
        <f aca="false">SUM('4_souhrn PR'!G14+'4_souhrn NB'!G14+'4_souhrn BN'!G14+4_souhrnŠJ!G14)</f>
        <v>0</v>
      </c>
    </row>
    <row r="15" customFormat="false" ht="20.1" hidden="false" customHeight="true" outlineLevel="0" collapsed="false">
      <c r="A15" s="289" t="s">
        <v>180</v>
      </c>
      <c r="B15" s="289"/>
      <c r="C15" s="289"/>
      <c r="D15" s="290" t="n">
        <f aca="false">SUM('4_souhrn PR'!D15+'4_souhrn NB'!D15+'4_souhrn BN'!D15+4_souhrnŠJ!D15)</f>
        <v>1175</v>
      </c>
      <c r="E15" s="290" t="n">
        <f aca="false">SUM('4_souhrn PR'!E15+'4_souhrn NB'!E15+'4_souhrn BN'!E15+4_souhrnŠJ!E15)</f>
        <v>1080</v>
      </c>
      <c r="F15" s="290" t="n">
        <f aca="false">SUM('4_souhrn PR'!F15+'4_souhrn NB'!F15+'4_souhrn BN'!F15+4_souhrnŠJ!F15)</f>
        <v>1080</v>
      </c>
      <c r="G15" s="290" t="n">
        <f aca="false">SUM('4_souhrn PR'!G15+'4_souhrn NB'!G15+'4_souhrn BN'!G15+4_souhrnŠJ!G15)</f>
        <v>1080</v>
      </c>
    </row>
    <row r="16" customFormat="false" ht="20.1" hidden="false" customHeight="true" outlineLevel="0" collapsed="false">
      <c r="A16" s="276" t="s">
        <v>181</v>
      </c>
      <c r="B16" s="276"/>
      <c r="C16" s="276"/>
      <c r="D16" s="291" t="n">
        <f aca="false">SUM(D8+D13+D14+D15)</f>
        <v>47008</v>
      </c>
      <c r="E16" s="291" t="n">
        <f aca="false">SUM(E8+E13+E14+E15)</f>
        <v>52888</v>
      </c>
      <c r="F16" s="291" t="n">
        <f aca="false">SUM(F8+F13+F14+F15)</f>
        <v>53147</v>
      </c>
      <c r="G16" s="291" t="n">
        <f aca="false">SUM(G8+G13+G14+G15)</f>
        <v>53253</v>
      </c>
    </row>
    <row r="17" customFormat="false" ht="20.1" hidden="false" customHeight="true" outlineLevel="0" collapsed="false">
      <c r="A17" s="292"/>
      <c r="B17" s="292"/>
      <c r="C17" s="292"/>
      <c r="D17" s="75"/>
      <c r="E17" s="75"/>
      <c r="F17" s="75"/>
      <c r="G17" s="75"/>
    </row>
    <row r="18" customFormat="false" ht="20.1" hidden="false" customHeight="true" outlineLevel="0" collapsed="false">
      <c r="A18" s="275" t="s">
        <v>182</v>
      </c>
      <c r="B18" s="275"/>
      <c r="C18" s="275"/>
      <c r="D18" s="276" t="n">
        <v>2022</v>
      </c>
      <c r="E18" s="276" t="n">
        <v>2023</v>
      </c>
      <c r="F18" s="276" t="n">
        <v>2024</v>
      </c>
      <c r="G18" s="276" t="n">
        <v>2025</v>
      </c>
    </row>
    <row r="19" customFormat="false" ht="20.1" hidden="false" customHeight="true" outlineLevel="0" collapsed="false">
      <c r="A19" s="277" t="s">
        <v>183</v>
      </c>
      <c r="B19" s="277"/>
      <c r="C19" s="277"/>
      <c r="D19" s="290" t="n">
        <f aca="false">SUM('4_souhrn PR'!D19+'4_souhrn NB'!D19+'4_souhrn BN'!D19+4_souhrnŠJ!D19)</f>
        <v>47008</v>
      </c>
      <c r="E19" s="290" t="n">
        <f aca="false">SUM('4_souhrn PR'!E19+'4_souhrn NB'!E19+'4_souhrn BN'!E19+4_souhrnŠJ!E19)</f>
        <v>52888</v>
      </c>
      <c r="F19" s="290" t="n">
        <f aca="false">SUM('4_souhrn PR'!F19+'4_souhrn NB'!F19+'4_souhrn BN'!F19+4_souhrnŠJ!F19)</f>
        <v>53147</v>
      </c>
      <c r="G19" s="290" t="n">
        <f aca="false">SUM('4_souhrn PR'!G19+'4_souhrn NB'!G19+'4_souhrn BN'!G19+4_souhrnŠJ!G19)</f>
        <v>53253</v>
      </c>
    </row>
    <row r="20" customFormat="false" ht="20.1" hidden="false" customHeight="true" outlineLevel="0" collapsed="false">
      <c r="A20" s="279" t="s">
        <v>153</v>
      </c>
      <c r="B20" s="280" t="s">
        <v>184</v>
      </c>
      <c r="C20" s="280"/>
      <c r="D20" s="281" t="n">
        <f aca="false">SUM('4_souhrn PR'!D20+'4_souhrn NB'!D20+'4_souhrn BN'!D20+4_souhrnŠJ!D20)</f>
        <v>33369</v>
      </c>
      <c r="E20" s="281" t="n">
        <v>34000</v>
      </c>
      <c r="F20" s="281" t="n">
        <v>34500</v>
      </c>
      <c r="G20" s="281" t="n">
        <v>34600</v>
      </c>
    </row>
    <row r="21" customFormat="false" ht="20.1" hidden="false" customHeight="true" outlineLevel="0" collapsed="false">
      <c r="A21" s="276" t="s">
        <v>181</v>
      </c>
      <c r="B21" s="276"/>
      <c r="C21" s="276"/>
      <c r="D21" s="291" t="n">
        <f aca="false">SUM(D19)</f>
        <v>47008</v>
      </c>
      <c r="E21" s="291" t="n">
        <f aca="false">SUM(E19)</f>
        <v>52888</v>
      </c>
      <c r="F21" s="291" t="n">
        <f aca="false">SUM(F19)</f>
        <v>53147</v>
      </c>
      <c r="G21" s="291" t="n">
        <f aca="false">SUM(G19)</f>
        <v>53253</v>
      </c>
    </row>
    <row r="22" customFormat="false" ht="20.1" hidden="false" customHeight="true" outlineLevel="0" collapsed="false">
      <c r="A22" s="70"/>
      <c r="B22" s="70"/>
      <c r="C22" s="70"/>
      <c r="D22" s="70"/>
      <c r="E22" s="70"/>
      <c r="F22" s="70"/>
      <c r="G22" s="70"/>
    </row>
    <row r="23" customFormat="false" ht="20.1" hidden="false" customHeight="true" outlineLevel="0" collapsed="false">
      <c r="A23" s="74" t="s">
        <v>86</v>
      </c>
      <c r="B23" s="74"/>
      <c r="C23" s="74"/>
      <c r="D23" s="74"/>
      <c r="E23" s="74"/>
      <c r="F23" s="74"/>
      <c r="G23" s="74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7"/>
      <c r="G24" s="77"/>
    </row>
    <row r="25" customFormat="false" ht="20.1" hidden="false" customHeight="true" outlineLevel="0" collapsed="false">
      <c r="A25" s="293" t="s">
        <v>87</v>
      </c>
      <c r="B25" s="293"/>
      <c r="C25" s="293"/>
      <c r="D25" s="77"/>
      <c r="E25" s="78" t="s">
        <v>88</v>
      </c>
      <c r="F25" s="78"/>
      <c r="G25" s="78"/>
    </row>
    <row r="26" customFormat="false" ht="20.1" hidden="false" customHeight="true" outlineLevel="0" collapsed="false">
      <c r="A26" s="76"/>
      <c r="B26" s="79"/>
      <c r="C26" s="79"/>
      <c r="D26" s="80"/>
      <c r="E26" s="79"/>
      <c r="F26" s="79"/>
      <c r="G26" s="76"/>
    </row>
    <row r="27" customFormat="false" ht="14.25" hidden="false" customHeight="false" outlineLevel="0" collapsed="false">
      <c r="A27" s="76"/>
      <c r="B27" s="79"/>
      <c r="C27" s="79"/>
      <c r="D27" s="80"/>
      <c r="E27" s="79"/>
      <c r="F27" s="79"/>
      <c r="G27" s="76"/>
    </row>
    <row r="28" customFormat="false" ht="14.25" hidden="fals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4.25" hidden="false" customHeight="false" outlineLevel="0" collapsed="false">
      <c r="A29" s="83" t="s">
        <v>89</v>
      </c>
      <c r="B29" s="83"/>
      <c r="C29" s="83"/>
      <c r="D29" s="76"/>
      <c r="E29" s="76"/>
      <c r="F29" s="76"/>
      <c r="G29" s="76"/>
    </row>
    <row r="30" customFormat="false" ht="14.2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4.25" hidden="false" customHeight="false" outlineLevel="0" collapsed="false">
      <c r="A31" s="76" t="s">
        <v>90</v>
      </c>
      <c r="B31" s="76"/>
      <c r="C31" s="76"/>
      <c r="D31" s="76"/>
      <c r="E31" s="76"/>
      <c r="F31" s="76"/>
      <c r="G31" s="76"/>
    </row>
  </sheetData>
  <mergeCells count="24">
    <mergeCell ref="A1:G1"/>
    <mergeCell ref="F2:G2"/>
    <mergeCell ref="A3:G3"/>
    <mergeCell ref="A4:G4"/>
    <mergeCell ref="A5:B5"/>
    <mergeCell ref="F6:G6"/>
    <mergeCell ref="A7:C7"/>
    <mergeCell ref="A8:C8"/>
    <mergeCell ref="B9:C9"/>
    <mergeCell ref="B10:C10"/>
    <mergeCell ref="B11:C11"/>
    <mergeCell ref="B12:C12"/>
    <mergeCell ref="A13:C13"/>
    <mergeCell ref="A14:C14"/>
    <mergeCell ref="A15:C15"/>
    <mergeCell ref="A16:C16"/>
    <mergeCell ref="A18:C18"/>
    <mergeCell ref="A19:C19"/>
    <mergeCell ref="B20:C20"/>
    <mergeCell ref="A21:C21"/>
    <mergeCell ref="A23:G23"/>
    <mergeCell ref="A25:C25"/>
    <mergeCell ref="E25:G25"/>
    <mergeCell ref="A29:C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5" activeCellId="0" sqref="A55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7.42"/>
    <col collapsed="false" customWidth="true" hidden="false" outlineLevel="0" max="4" min="4" style="0" width="37.99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8" min="7" style="0" width="11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A2" s="4"/>
      <c r="B2" s="4"/>
      <c r="C2" s="4"/>
      <c r="D2" s="4"/>
      <c r="E2" s="4"/>
      <c r="F2" s="5" t="s">
        <v>1</v>
      </c>
      <c r="G2" s="5"/>
      <c r="H2" s="6"/>
      <c r="I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85"/>
    </row>
    <row r="6" customFormat="false" ht="20.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2.75" hidden="false" customHeight="true" outlineLevel="0" collapsed="false">
      <c r="A7" s="13" t="s">
        <v>5</v>
      </c>
      <c r="C7" s="14"/>
      <c r="E7" s="14"/>
    </row>
    <row r="8" customFormat="false" ht="16.5" hidden="false" customHeight="false" outlineLevel="0" collapsed="false">
      <c r="A8" s="15" t="s">
        <v>91</v>
      </c>
      <c r="B8" s="15"/>
      <c r="C8" s="15"/>
      <c r="D8" s="15"/>
    </row>
    <row r="9" customFormat="false" ht="37.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8" t="s">
        <v>9</v>
      </c>
      <c r="G9" s="19" t="s">
        <v>10</v>
      </c>
      <c r="H9" s="19"/>
    </row>
    <row r="10" customFormat="false" ht="13.5" hidden="false" customHeight="false" outlineLevel="0" collapsed="false">
      <c r="A10" s="16"/>
      <c r="B10" s="16"/>
      <c r="C10" s="16"/>
      <c r="D10" s="16"/>
      <c r="E10" s="17"/>
      <c r="F10" s="19" t="n">
        <v>2023</v>
      </c>
      <c r="G10" s="19" t="n">
        <v>2024</v>
      </c>
      <c r="H10" s="20" t="n">
        <v>2025</v>
      </c>
    </row>
    <row r="11" customFormat="false" ht="13.5" hidden="false" customHeight="false" outlineLevel="0" collapsed="false">
      <c r="A11" s="16"/>
      <c r="B11" s="16"/>
      <c r="C11" s="16"/>
      <c r="D11" s="16"/>
      <c r="E11" s="21" t="s">
        <v>11</v>
      </c>
      <c r="F11" s="21"/>
      <c r="G11" s="21"/>
      <c r="H11" s="21"/>
    </row>
    <row r="12" customFormat="false" ht="15.75" hidden="false" customHeight="true" outlineLevel="0" collapsed="false">
      <c r="A12" s="86" t="s">
        <v>12</v>
      </c>
      <c r="B12" s="23" t="s">
        <v>13</v>
      </c>
      <c r="C12" s="23"/>
      <c r="D12" s="23"/>
      <c r="E12" s="87" t="n">
        <f aca="false">E14+E15+E16+E17+E18+E19+E22+E23+E24+E25+E26+E27+E28+E29</f>
        <v>14521</v>
      </c>
      <c r="F12" s="87" t="n">
        <f aca="false">F14+F15+F16+F17+F18+F19+F22+F23+F24+F25+F26+F27+F28+F29</f>
        <v>15783</v>
      </c>
      <c r="G12" s="87" t="n">
        <f aca="false">G14+G15+G16+G17+G18+G19+G22+G23+G24+G25+G26+G27+G28+G29</f>
        <v>15862</v>
      </c>
      <c r="H12" s="87" t="n">
        <f aca="false">H14+H15+H16+H17+H18+H19+H22+H23+H24+H25+H26+H27+H28+H29</f>
        <v>15936</v>
      </c>
    </row>
    <row r="13" customFormat="false" ht="12.75" hidden="false" customHeight="true" outlineLevel="0" collapsed="false">
      <c r="A13" s="88" t="s">
        <v>14</v>
      </c>
      <c r="B13" s="26"/>
      <c r="C13" s="27"/>
      <c r="D13" s="27"/>
      <c r="E13" s="28"/>
      <c r="F13" s="29"/>
      <c r="G13" s="30"/>
      <c r="H13" s="30"/>
    </row>
    <row r="14" customFormat="false" ht="15" hidden="false" customHeight="true" outlineLevel="0" collapsed="false">
      <c r="A14" s="89" t="s">
        <v>15</v>
      </c>
      <c r="B14" s="31"/>
      <c r="C14" s="32" t="s">
        <v>16</v>
      </c>
      <c r="D14" s="32"/>
      <c r="E14" s="90" t="n">
        <v>875</v>
      </c>
      <c r="F14" s="33" t="n">
        <v>460</v>
      </c>
      <c r="G14" s="91" t="n">
        <v>448</v>
      </c>
      <c r="H14" s="92" t="n">
        <v>464</v>
      </c>
    </row>
    <row r="15" customFormat="false" ht="15" hidden="false" customHeight="true" outlineLevel="0" collapsed="false">
      <c r="A15" s="89" t="s">
        <v>17</v>
      </c>
      <c r="B15" s="31"/>
      <c r="C15" s="32" t="s">
        <v>18</v>
      </c>
      <c r="D15" s="32"/>
      <c r="E15" s="90" t="n">
        <v>920</v>
      </c>
      <c r="F15" s="33" t="n">
        <v>2760</v>
      </c>
      <c r="G15" s="91" t="n">
        <v>2760</v>
      </c>
      <c r="H15" s="92" t="n">
        <v>2760</v>
      </c>
    </row>
    <row r="16" customFormat="false" ht="15" hidden="false" customHeight="true" outlineLevel="0" collapsed="false">
      <c r="A16" s="89" t="s">
        <v>19</v>
      </c>
      <c r="B16" s="31"/>
      <c r="C16" s="32" t="s">
        <v>20</v>
      </c>
      <c r="D16" s="32"/>
      <c r="E16" s="90" t="n">
        <v>520</v>
      </c>
      <c r="F16" s="33" t="n">
        <v>400</v>
      </c>
      <c r="G16" s="91" t="n">
        <v>500</v>
      </c>
      <c r="H16" s="92" t="n">
        <v>400</v>
      </c>
    </row>
    <row r="17" customFormat="false" ht="15" hidden="false" customHeight="true" outlineLevel="0" collapsed="false">
      <c r="A17" s="89" t="s">
        <v>21</v>
      </c>
      <c r="B17" s="31"/>
      <c r="C17" s="32" t="s">
        <v>22</v>
      </c>
      <c r="D17" s="32"/>
      <c r="E17" s="90" t="n">
        <v>7</v>
      </c>
      <c r="F17" s="33" t="n">
        <v>6</v>
      </c>
      <c r="G17" s="91" t="n">
        <v>6</v>
      </c>
      <c r="H17" s="92" t="n">
        <v>7</v>
      </c>
    </row>
    <row r="18" customFormat="false" ht="15" hidden="false" customHeight="true" outlineLevel="0" collapsed="false">
      <c r="A18" s="89" t="s">
        <v>23</v>
      </c>
      <c r="B18" s="31"/>
      <c r="C18" s="32" t="s">
        <v>24</v>
      </c>
      <c r="D18" s="32"/>
      <c r="E18" s="93" t="n">
        <v>265</v>
      </c>
      <c r="F18" s="94" t="n">
        <v>286</v>
      </c>
      <c r="G18" s="95" t="n">
        <v>239</v>
      </c>
      <c r="H18" s="96" t="n">
        <v>360</v>
      </c>
    </row>
    <row r="19" customFormat="false" ht="15" hidden="false" customHeight="true" outlineLevel="0" collapsed="false">
      <c r="A19" s="89" t="s">
        <v>25</v>
      </c>
      <c r="B19" s="31"/>
      <c r="C19" s="35" t="s">
        <v>26</v>
      </c>
      <c r="D19" s="35"/>
      <c r="E19" s="97" t="n">
        <f aca="false">SUM(E20:E21)</f>
        <v>7949</v>
      </c>
      <c r="F19" s="36" t="n">
        <f aca="false">SUM(F20:F21)</f>
        <v>7949</v>
      </c>
      <c r="G19" s="36" t="n">
        <f aca="false">SUM(G20:G21)</f>
        <v>7989</v>
      </c>
      <c r="H19" s="37" t="n">
        <f aca="false">SUM(H20:H21)</f>
        <v>8030</v>
      </c>
    </row>
    <row r="20" customFormat="false" ht="15" hidden="false" customHeight="true" outlineLevel="0" collapsed="false">
      <c r="A20" s="89" t="s">
        <v>27</v>
      </c>
      <c r="B20" s="31"/>
      <c r="C20" s="38" t="s">
        <v>14</v>
      </c>
      <c r="D20" s="32" t="s">
        <v>28</v>
      </c>
      <c r="E20" s="93" t="n">
        <v>7885</v>
      </c>
      <c r="F20" s="94" t="n">
        <v>7885</v>
      </c>
      <c r="G20" s="95" t="n">
        <v>7924</v>
      </c>
      <c r="H20" s="96" t="n">
        <v>7964</v>
      </c>
      <c r="K20" s="39"/>
    </row>
    <row r="21" customFormat="false" ht="15" hidden="false" customHeight="true" outlineLevel="0" collapsed="false">
      <c r="A21" s="89" t="s">
        <v>29</v>
      </c>
      <c r="B21" s="31"/>
      <c r="C21" s="32"/>
      <c r="D21" s="32" t="s">
        <v>30</v>
      </c>
      <c r="E21" s="90" t="n">
        <v>64</v>
      </c>
      <c r="F21" s="33" t="n">
        <v>64</v>
      </c>
      <c r="G21" s="91" t="n">
        <v>65</v>
      </c>
      <c r="H21" s="92" t="n">
        <v>66</v>
      </c>
      <c r="K21" s="39"/>
    </row>
    <row r="22" customFormat="false" ht="15" hidden="false" customHeight="true" outlineLevel="0" collapsed="false">
      <c r="A22" s="89" t="s">
        <v>31</v>
      </c>
      <c r="B22" s="31"/>
      <c r="C22" s="32" t="s">
        <v>32</v>
      </c>
      <c r="D22" s="32"/>
      <c r="E22" s="90" t="n">
        <v>2681</v>
      </c>
      <c r="F22" s="33" t="n">
        <v>2681</v>
      </c>
      <c r="G22" s="91" t="n">
        <v>2694</v>
      </c>
      <c r="H22" s="92" t="n">
        <v>2707</v>
      </c>
    </row>
    <row r="23" customFormat="false" ht="15" hidden="false" customHeight="true" outlineLevel="0" collapsed="false">
      <c r="A23" s="89" t="s">
        <v>33</v>
      </c>
      <c r="B23" s="31"/>
      <c r="C23" s="32" t="s">
        <v>34</v>
      </c>
      <c r="D23" s="32"/>
      <c r="E23" s="90" t="n">
        <v>33</v>
      </c>
      <c r="F23" s="33" t="n">
        <v>33</v>
      </c>
      <c r="G23" s="91" t="n">
        <v>33</v>
      </c>
      <c r="H23" s="92" t="n">
        <v>33</v>
      </c>
    </row>
    <row r="24" customFormat="false" ht="15" hidden="false" customHeight="true" outlineLevel="0" collapsed="false">
      <c r="A24" s="89" t="s">
        <v>35</v>
      </c>
      <c r="B24" s="31"/>
      <c r="C24" s="32" t="s">
        <v>36</v>
      </c>
      <c r="D24" s="32"/>
      <c r="E24" s="90" t="n">
        <v>267</v>
      </c>
      <c r="F24" s="33" t="n">
        <v>267</v>
      </c>
      <c r="G24" s="91" t="n">
        <v>268</v>
      </c>
      <c r="H24" s="92" t="n">
        <v>269</v>
      </c>
    </row>
    <row r="25" customFormat="false" ht="15" hidden="false" customHeight="true" outlineLevel="0" collapsed="false">
      <c r="A25" s="89" t="s">
        <v>37</v>
      </c>
      <c r="B25" s="31"/>
      <c r="C25" s="32" t="s">
        <v>38</v>
      </c>
      <c r="D25" s="32"/>
      <c r="E25" s="90" t="n">
        <v>0</v>
      </c>
      <c r="F25" s="33" t="n">
        <v>0</v>
      </c>
      <c r="G25" s="91" t="n">
        <v>0</v>
      </c>
      <c r="H25" s="92" t="n">
        <v>0</v>
      </c>
    </row>
    <row r="26" customFormat="false" ht="15" hidden="false" customHeight="true" outlineLevel="0" collapsed="false">
      <c r="A26" s="89" t="s">
        <v>39</v>
      </c>
      <c r="B26" s="31"/>
      <c r="C26" s="40" t="s">
        <v>40</v>
      </c>
      <c r="D26" s="32"/>
      <c r="E26" s="90" t="n">
        <v>0</v>
      </c>
      <c r="F26" s="33" t="n">
        <v>0</v>
      </c>
      <c r="G26" s="91" t="n">
        <v>0</v>
      </c>
      <c r="H26" s="92" t="n">
        <v>0</v>
      </c>
    </row>
    <row r="27" customFormat="false" ht="15" hidden="false" customHeight="true" outlineLevel="0" collapsed="false">
      <c r="A27" s="89" t="s">
        <v>41</v>
      </c>
      <c r="B27" s="25"/>
      <c r="C27" s="41" t="s">
        <v>42</v>
      </c>
      <c r="D27" s="41"/>
      <c r="E27" s="90" t="n">
        <v>135</v>
      </c>
      <c r="F27" s="33" t="n">
        <v>128</v>
      </c>
      <c r="G27" s="91" t="n">
        <v>132</v>
      </c>
      <c r="H27" s="92" t="n">
        <v>133</v>
      </c>
    </row>
    <row r="28" customFormat="false" ht="15" hidden="false" customHeight="true" outlineLevel="0" collapsed="false">
      <c r="A28" s="89" t="s">
        <v>43</v>
      </c>
      <c r="B28" s="25"/>
      <c r="C28" s="41" t="s">
        <v>44</v>
      </c>
      <c r="D28" s="41"/>
      <c r="E28" s="90" t="n">
        <v>673</v>
      </c>
      <c r="F28" s="33" t="n">
        <v>673</v>
      </c>
      <c r="G28" s="91" t="n">
        <v>673</v>
      </c>
      <c r="H28" s="92" t="n">
        <v>673</v>
      </c>
    </row>
    <row r="29" customFormat="false" ht="15" hidden="false" customHeight="true" outlineLevel="0" collapsed="false">
      <c r="A29" s="89" t="s">
        <v>45</v>
      </c>
      <c r="B29" s="25"/>
      <c r="C29" s="41" t="s">
        <v>46</v>
      </c>
      <c r="D29" s="41"/>
      <c r="E29" s="98" t="n">
        <v>196</v>
      </c>
      <c r="F29" s="99" t="n">
        <v>140</v>
      </c>
      <c r="G29" s="100" t="n">
        <v>120</v>
      </c>
      <c r="H29" s="101" t="n">
        <v>100</v>
      </c>
    </row>
    <row r="30" customFormat="false" ht="15" hidden="false" customHeight="false" outlineLevel="0" collapsed="false">
      <c r="A30" s="42" t="s">
        <v>47</v>
      </c>
      <c r="B30" s="43" t="s">
        <v>48</v>
      </c>
      <c r="C30" s="43"/>
      <c r="D30" s="44"/>
      <c r="E30" s="102" t="n">
        <f aca="false">SUM(E32+E35+E37+E36+E38+E39+E40)</f>
        <v>14521</v>
      </c>
      <c r="F30" s="102" t="n">
        <f aca="false">SUM(F32+F35+F37+F36+F38+F39+F40)</f>
        <v>15783</v>
      </c>
      <c r="G30" s="102" t="n">
        <f aca="false">SUM(G32+G35+G37+G36+G38+G39+G40)</f>
        <v>15862</v>
      </c>
      <c r="H30" s="102" t="n">
        <f aca="false">SUM(H32+H35+H37+H36+H38+H39+H40)</f>
        <v>15936</v>
      </c>
    </row>
    <row r="31" customFormat="false" ht="12.75" hidden="false" customHeight="true" outlineLevel="0" collapsed="false">
      <c r="A31" s="103" t="s">
        <v>14</v>
      </c>
      <c r="B31" s="41"/>
      <c r="C31" s="104"/>
      <c r="D31" s="104"/>
      <c r="E31" s="105"/>
      <c r="F31" s="105"/>
      <c r="G31" s="106"/>
      <c r="H31" s="106"/>
    </row>
    <row r="32" customFormat="false" ht="15" hidden="false" customHeight="true" outlineLevel="0" collapsed="false">
      <c r="A32" s="50" t="s">
        <v>49</v>
      </c>
      <c r="B32" s="32"/>
      <c r="C32" s="51" t="s">
        <v>50</v>
      </c>
      <c r="D32" s="51"/>
      <c r="E32" s="52" t="n">
        <f aca="false">SUM(E33:E34)</f>
        <v>0</v>
      </c>
      <c r="F32" s="52" t="n">
        <v>130</v>
      </c>
      <c r="G32" s="52" t="n">
        <v>130</v>
      </c>
      <c r="H32" s="52" t="n">
        <v>130</v>
      </c>
    </row>
    <row r="33" customFormat="false" ht="15" hidden="false" customHeight="true" outlineLevel="0" collapsed="false">
      <c r="A33" s="50" t="s">
        <v>51</v>
      </c>
      <c r="B33" s="32"/>
      <c r="C33" s="53" t="s">
        <v>52</v>
      </c>
      <c r="D33" s="53"/>
      <c r="E33" s="95" t="n">
        <v>0</v>
      </c>
      <c r="F33" s="107"/>
      <c r="G33" s="95"/>
      <c r="H33" s="96"/>
    </row>
    <row r="34" customFormat="false" ht="15" hidden="false" customHeight="true" outlineLevel="0" collapsed="false">
      <c r="A34" s="50" t="s">
        <v>53</v>
      </c>
      <c r="B34" s="32"/>
      <c r="C34" s="53"/>
      <c r="D34" s="54" t="s">
        <v>54</v>
      </c>
      <c r="E34" s="91" t="n">
        <v>0</v>
      </c>
      <c r="F34" s="108"/>
      <c r="G34" s="91"/>
      <c r="H34" s="92"/>
    </row>
    <row r="35" customFormat="false" ht="15" hidden="false" customHeight="true" outlineLevel="0" collapsed="false">
      <c r="A35" s="50" t="s">
        <v>55</v>
      </c>
      <c r="B35" s="32"/>
      <c r="C35" s="54" t="s">
        <v>56</v>
      </c>
      <c r="D35" s="54"/>
      <c r="E35" s="91" t="n">
        <v>100</v>
      </c>
      <c r="F35" s="108" t="n">
        <v>100</v>
      </c>
      <c r="G35" s="91" t="n">
        <v>100</v>
      </c>
      <c r="H35" s="92" t="n">
        <v>100</v>
      </c>
    </row>
    <row r="36" customFormat="false" ht="15" hidden="false" customHeight="true" outlineLevel="0" collapsed="false">
      <c r="A36" s="50" t="s">
        <v>57</v>
      </c>
      <c r="B36" s="32"/>
      <c r="C36" s="54" t="s">
        <v>58</v>
      </c>
      <c r="D36" s="54"/>
      <c r="E36" s="91" t="n">
        <v>0</v>
      </c>
      <c r="F36" s="108"/>
      <c r="G36" s="91"/>
      <c r="H36" s="92"/>
    </row>
    <row r="37" customFormat="false" ht="15" hidden="false" customHeight="true" outlineLevel="0" collapsed="false">
      <c r="A37" s="50" t="s">
        <v>59</v>
      </c>
      <c r="B37" s="32"/>
      <c r="C37" s="32" t="s">
        <v>60</v>
      </c>
      <c r="D37" s="32"/>
      <c r="E37" s="91" t="n">
        <v>245</v>
      </c>
      <c r="F37" s="108" t="n">
        <v>50</v>
      </c>
      <c r="G37" s="91" t="n">
        <v>50</v>
      </c>
      <c r="H37" s="92" t="n">
        <v>50</v>
      </c>
    </row>
    <row r="38" customFormat="false" ht="15" hidden="false" customHeight="true" outlineLevel="0" collapsed="false">
      <c r="A38" s="50" t="s">
        <v>61</v>
      </c>
      <c r="B38" s="32"/>
      <c r="C38" s="32" t="s">
        <v>62</v>
      </c>
      <c r="D38" s="32"/>
      <c r="E38" s="91" t="n">
        <v>0</v>
      </c>
      <c r="F38" s="108"/>
      <c r="G38" s="91"/>
      <c r="H38" s="92"/>
    </row>
    <row r="39" customFormat="false" ht="15" hidden="false" customHeight="true" outlineLevel="0" collapsed="false">
      <c r="A39" s="50" t="s">
        <v>63</v>
      </c>
      <c r="B39" s="32"/>
      <c r="C39" s="55" t="s">
        <v>64</v>
      </c>
      <c r="D39" s="55"/>
      <c r="E39" s="95" t="n">
        <v>0</v>
      </c>
      <c r="F39" s="107"/>
      <c r="G39" s="95"/>
      <c r="H39" s="96"/>
    </row>
    <row r="40" customFormat="false" ht="15" hidden="false" customHeight="true" outlineLevel="0" collapsed="false">
      <c r="A40" s="50" t="s">
        <v>65</v>
      </c>
      <c r="B40" s="32"/>
      <c r="C40" s="35" t="s">
        <v>66</v>
      </c>
      <c r="D40" s="35"/>
      <c r="E40" s="57" t="n">
        <f aca="false">SUM(E41:E48)</f>
        <v>14176</v>
      </c>
      <c r="F40" s="57" t="n">
        <f aca="false">SUM(F41:F48)</f>
        <v>15503</v>
      </c>
      <c r="G40" s="57" t="n">
        <f aca="false">SUM(G41:G48)</f>
        <v>15582</v>
      </c>
      <c r="H40" s="56" t="n">
        <f aca="false">SUM(H41:H48)</f>
        <v>15656</v>
      </c>
    </row>
    <row r="41" customFormat="false" ht="15" hidden="false" customHeight="true" outlineLevel="0" collapsed="false">
      <c r="A41" s="50" t="s">
        <v>67</v>
      </c>
      <c r="B41" s="32"/>
      <c r="C41" s="38" t="s">
        <v>14</v>
      </c>
      <c r="D41" s="109" t="s">
        <v>68</v>
      </c>
      <c r="E41" s="110" t="n">
        <v>1510</v>
      </c>
      <c r="F41" s="107" t="n">
        <v>3190</v>
      </c>
      <c r="G41" s="95" t="n">
        <v>3229</v>
      </c>
      <c r="H41" s="96" t="n">
        <v>3268</v>
      </c>
      <c r="J41" s="39"/>
    </row>
    <row r="42" customFormat="false" ht="15" hidden="false" customHeight="true" outlineLevel="0" collapsed="false">
      <c r="A42" s="50" t="s">
        <v>69</v>
      </c>
      <c r="B42" s="60"/>
      <c r="C42" s="60"/>
      <c r="D42" s="111" t="s">
        <v>70</v>
      </c>
      <c r="E42" s="112" t="n">
        <v>641</v>
      </c>
      <c r="F42" s="108" t="n">
        <v>673</v>
      </c>
      <c r="G42" s="91" t="n">
        <v>673</v>
      </c>
      <c r="H42" s="92" t="n">
        <v>673</v>
      </c>
    </row>
    <row r="43" customFormat="false" ht="15" hidden="false" customHeight="true" outlineLevel="0" collapsed="false">
      <c r="A43" s="50" t="s">
        <v>71</v>
      </c>
      <c r="B43" s="62"/>
      <c r="C43" s="62"/>
      <c r="D43" s="111" t="s">
        <v>72</v>
      </c>
      <c r="E43" s="112" t="n">
        <v>625</v>
      </c>
      <c r="F43" s="108" t="n">
        <v>640</v>
      </c>
      <c r="G43" s="91" t="n">
        <v>620</v>
      </c>
      <c r="H43" s="92" t="n">
        <v>600</v>
      </c>
    </row>
    <row r="44" customFormat="false" ht="15" hidden="false" customHeight="true" outlineLevel="0" collapsed="false">
      <c r="A44" s="50" t="s">
        <v>73</v>
      </c>
      <c r="B44" s="62"/>
      <c r="C44" s="62"/>
      <c r="D44" s="111" t="s">
        <v>74</v>
      </c>
      <c r="E44" s="112" t="n">
        <v>0</v>
      </c>
      <c r="F44" s="108"/>
      <c r="G44" s="91"/>
      <c r="H44" s="92"/>
    </row>
    <row r="45" customFormat="false" ht="15" hidden="false" customHeight="true" outlineLevel="0" collapsed="false">
      <c r="A45" s="50" t="s">
        <v>75</v>
      </c>
      <c r="B45" s="62"/>
      <c r="C45" s="62"/>
      <c r="D45" s="111" t="s">
        <v>76</v>
      </c>
      <c r="E45" s="113" t="n">
        <v>11400</v>
      </c>
      <c r="F45" s="108" t="n">
        <v>11000</v>
      </c>
      <c r="G45" s="91" t="n">
        <v>11060</v>
      </c>
      <c r="H45" s="92" t="n">
        <v>11115</v>
      </c>
    </row>
    <row r="46" customFormat="false" ht="15" hidden="false" customHeight="true" outlineLevel="0" collapsed="false">
      <c r="A46" s="50" t="s">
        <v>77</v>
      </c>
      <c r="B46" s="62"/>
      <c r="C46" s="62"/>
      <c r="D46" s="111" t="s">
        <v>78</v>
      </c>
      <c r="E46" s="113" t="n">
        <v>0</v>
      </c>
      <c r="F46" s="108"/>
      <c r="G46" s="91"/>
      <c r="H46" s="92"/>
    </row>
    <row r="47" customFormat="false" ht="15" hidden="false" customHeight="true" outlineLevel="0" collapsed="false">
      <c r="A47" s="50" t="s">
        <v>79</v>
      </c>
      <c r="B47" s="62"/>
      <c r="C47" s="62"/>
      <c r="D47" s="111" t="s">
        <v>80</v>
      </c>
      <c r="E47" s="113"/>
      <c r="F47" s="114"/>
      <c r="G47" s="115"/>
      <c r="H47" s="116"/>
    </row>
    <row r="48" customFormat="false" ht="15" hidden="false" customHeight="true" outlineLevel="0" collapsed="false">
      <c r="A48" s="50" t="s">
        <v>81</v>
      </c>
      <c r="B48" s="62"/>
      <c r="C48" s="62"/>
      <c r="D48" s="117" t="s">
        <v>82</v>
      </c>
      <c r="E48" s="100" t="n">
        <v>0</v>
      </c>
      <c r="F48" s="118"/>
      <c r="G48" s="100"/>
      <c r="H48" s="101"/>
    </row>
    <row r="49" customFormat="false" ht="13.5" hidden="false" customHeight="false" outlineLevel="0" collapsed="false">
      <c r="A49" s="67" t="s">
        <v>83</v>
      </c>
      <c r="B49" s="68" t="s">
        <v>84</v>
      </c>
      <c r="C49" s="68"/>
      <c r="D49" s="68"/>
      <c r="E49" s="102" t="n">
        <f aca="false">E30-E12</f>
        <v>0</v>
      </c>
      <c r="F49" s="102" t="n">
        <f aca="false">F30-F12</f>
        <v>0</v>
      </c>
      <c r="G49" s="102" t="n">
        <f aca="false">G30-G12</f>
        <v>0</v>
      </c>
      <c r="H49" s="102" t="n">
        <f aca="false">H30-H12</f>
        <v>0</v>
      </c>
    </row>
    <row r="50" customFormat="false" ht="12.75" hidden="false" customHeight="true" outlineLevel="0" collapsed="false">
      <c r="A50" s="69" t="s">
        <v>85</v>
      </c>
      <c r="B50" s="69"/>
      <c r="C50" s="69"/>
      <c r="D50" s="69"/>
      <c r="E50" s="69"/>
      <c r="F50" s="69"/>
      <c r="G50" s="69"/>
      <c r="H50" s="70"/>
    </row>
    <row r="51" customFormat="false" ht="12.75" hidden="false" customHeight="true" outlineLevel="0" collapsed="false">
      <c r="A51" s="71"/>
      <c r="B51" s="71"/>
      <c r="C51" s="71"/>
      <c r="D51" s="71"/>
      <c r="E51" s="71"/>
      <c r="F51" s="71"/>
      <c r="G51" s="71"/>
      <c r="H51" s="70"/>
    </row>
    <row r="52" customFormat="false" ht="12.75" hidden="false" customHeight="false" outlineLevel="0" collapsed="false">
      <c r="A52" s="72"/>
      <c r="B52" s="72"/>
      <c r="C52" s="72"/>
      <c r="D52" s="72"/>
      <c r="E52" s="73"/>
      <c r="F52" s="73"/>
      <c r="G52" s="73"/>
      <c r="H52" s="70"/>
    </row>
    <row r="53" customFormat="false" ht="12.75" hidden="false" customHeight="false" outlineLevel="0" collapsed="false">
      <c r="A53" s="74" t="s">
        <v>86</v>
      </c>
      <c r="B53" s="74"/>
      <c r="C53" s="74"/>
      <c r="D53" s="74"/>
      <c r="E53" s="74"/>
      <c r="F53" s="74"/>
      <c r="G53" s="74"/>
      <c r="H53" s="75"/>
    </row>
    <row r="54" customFormat="false" ht="14.25" hidden="false" customHeight="false" outlineLevel="0" collapsed="false">
      <c r="A54" s="76"/>
      <c r="B54" s="76"/>
      <c r="C54" s="76"/>
      <c r="D54" s="76"/>
      <c r="E54" s="76"/>
      <c r="F54" s="77"/>
      <c r="G54" s="77"/>
      <c r="H54" s="75"/>
    </row>
    <row r="55" customFormat="false" ht="14.25" hidden="false" customHeight="false" outlineLevel="0" collapsed="false">
      <c r="A55" s="76" t="s">
        <v>87</v>
      </c>
      <c r="B55" s="76"/>
      <c r="C55" s="76"/>
      <c r="D55" s="77"/>
      <c r="E55" s="78" t="s">
        <v>88</v>
      </c>
      <c r="F55" s="78"/>
      <c r="G55" s="78"/>
      <c r="H55" s="75"/>
    </row>
    <row r="56" customFormat="false" ht="12.75" hidden="false" customHeight="true" outlineLevel="0" collapsed="false">
      <c r="A56" s="76"/>
      <c r="B56" s="79"/>
      <c r="C56" s="79"/>
      <c r="D56" s="80"/>
      <c r="E56" s="79"/>
      <c r="F56" s="79"/>
      <c r="G56" s="76"/>
      <c r="H56" s="81"/>
    </row>
    <row r="57" customFormat="false" ht="14.25" hidden="false" customHeight="false" outlineLevel="0" collapsed="false">
      <c r="A57" s="76"/>
      <c r="B57" s="79"/>
      <c r="C57" s="79"/>
      <c r="D57" s="80"/>
      <c r="E57" s="79"/>
      <c r="F57" s="79"/>
      <c r="G57" s="76"/>
      <c r="H57" s="82"/>
    </row>
    <row r="58" customFormat="false" ht="14.25" hidden="false" customHeight="false" outlineLevel="0" collapsed="false">
      <c r="A58" s="76"/>
      <c r="B58" s="76"/>
      <c r="C58" s="76"/>
      <c r="D58" s="76"/>
      <c r="E58" s="76"/>
      <c r="F58" s="76"/>
      <c r="G58" s="76"/>
      <c r="H58" s="82"/>
    </row>
    <row r="59" customFormat="false" ht="14.25" hidden="false" customHeight="false" outlineLevel="0" collapsed="false">
      <c r="A59" s="83" t="s">
        <v>89</v>
      </c>
      <c r="B59" s="83"/>
      <c r="C59" s="83"/>
      <c r="D59" s="76"/>
      <c r="E59" s="76"/>
      <c r="F59" s="76"/>
      <c r="G59" s="76"/>
      <c r="H59" s="82"/>
    </row>
    <row r="60" customFormat="false" ht="14.25" hidden="false" customHeight="false" outlineLevel="0" collapsed="false">
      <c r="A60" s="76"/>
      <c r="B60" s="76"/>
      <c r="C60" s="76"/>
      <c r="D60" s="76"/>
      <c r="E60" s="76"/>
      <c r="F60" s="76"/>
      <c r="G60" s="76"/>
      <c r="H60" s="84"/>
    </row>
    <row r="61" customFormat="false" ht="99.95" hidden="false" customHeight="true" outlineLevel="0" collapsed="false">
      <c r="A61" s="76" t="s">
        <v>90</v>
      </c>
      <c r="B61" s="76"/>
      <c r="C61" s="76"/>
      <c r="D61" s="76"/>
      <c r="E61" s="76"/>
      <c r="F61" s="76"/>
      <c r="G61" s="76"/>
      <c r="H61" s="84"/>
      <c r="I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12.7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customFormat="false" ht="12.75" hidden="false" customHeight="false" outlineLevel="0" collapsed="false">
      <c r="I65" s="84"/>
    </row>
    <row r="66" customFormat="false" ht="12.75" hidden="false" customHeight="false" outlineLevel="0" collapsed="false">
      <c r="I66" s="84"/>
    </row>
    <row r="67" customFormat="false" ht="12.75" hidden="false" customHeight="false" outlineLevel="0" collapsed="false">
      <c r="I67" s="84"/>
    </row>
    <row r="68" customFormat="false" ht="12.75" hidden="false" customHeight="false" outlineLevel="0" collapsed="false">
      <c r="I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</row>
    <row r="69" customFormat="false" ht="12.75" hidden="false" customHeight="false" outlineLevel="0" collapsed="false"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</row>
    <row r="70" customFormat="false" ht="12.75" hidden="false" customHeight="false" outlineLevel="0" collapsed="false"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</row>
    <row r="71" customFormat="false" ht="12.75" hidden="false" customHeight="false" outlineLevel="0" collapsed="false"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</row>
    <row r="72" customFormat="false" ht="12.75" hidden="false" customHeight="false" outlineLevel="0" collapsed="false"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</row>
    <row r="73" customFormat="false" ht="12.75" hidden="false" customHeight="false" outlineLevel="0" collapsed="false"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</row>
    <row r="74" customFormat="false" ht="12.75" hidden="false" customHeight="false" outlineLevel="0" collapsed="false"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</row>
    <row r="75" customFormat="false" ht="12.75" hidden="false" customHeight="false" outlineLevel="0" collapsed="false"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</row>
    <row r="76" customFormat="false" ht="12.75" hidden="false" customHeight="false" outlineLevel="0" collapsed="false">
      <c r="J76" s="84"/>
    </row>
    <row r="85" customFormat="false" ht="13.5" hidden="false" customHeight="true" outlineLevel="0" collapsed="false"/>
    <row r="86" customFormat="false" ht="13.5" hidden="false" customHeight="true" outlineLevel="0" collapsed="false"/>
  </sheetData>
  <mergeCells count="18">
    <mergeCell ref="A1:G1"/>
    <mergeCell ref="F2:G2"/>
    <mergeCell ref="A3:H3"/>
    <mergeCell ref="A4:H4"/>
    <mergeCell ref="A6:H6"/>
    <mergeCell ref="A8:D8"/>
    <mergeCell ref="A9:D11"/>
    <mergeCell ref="E9:E10"/>
    <mergeCell ref="G9:H9"/>
    <mergeCell ref="E11:H11"/>
    <mergeCell ref="C33:D33"/>
    <mergeCell ref="C39:D39"/>
    <mergeCell ref="B49:D49"/>
    <mergeCell ref="A50:G50"/>
    <mergeCell ref="A51:G51"/>
    <mergeCell ref="A53:G53"/>
    <mergeCell ref="E55:G55"/>
    <mergeCell ref="A59:C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99"/>
    <col collapsed="false" customWidth="true" hidden="false" outlineLevel="0" max="4" min="4" style="0" width="31.14"/>
    <col collapsed="false" customWidth="true" hidden="false" outlineLevel="0" max="8" min="5" style="0" width="9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</row>
    <row r="6" customFormat="false" ht="18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8" hidden="false" customHeight="false" outlineLevel="0" collapsed="false">
      <c r="A7" s="13" t="s">
        <v>5</v>
      </c>
      <c r="C7" s="14"/>
      <c r="E7" s="14"/>
    </row>
    <row r="8" customFormat="false" ht="16.5" hidden="false" customHeight="false" outlineLevel="0" collapsed="false">
      <c r="A8" s="15" t="s">
        <v>92</v>
      </c>
      <c r="B8" s="15"/>
      <c r="C8" s="15"/>
      <c r="D8" s="15"/>
    </row>
    <row r="9" customFormat="false" ht="24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8" t="s">
        <v>9</v>
      </c>
      <c r="G9" s="19" t="s">
        <v>10</v>
      </c>
      <c r="H9" s="19"/>
    </row>
    <row r="10" customFormat="false" ht="22.5" hidden="false" customHeight="true" outlineLevel="0" collapsed="false">
      <c r="A10" s="16"/>
      <c r="B10" s="16"/>
      <c r="C10" s="16"/>
      <c r="D10" s="16"/>
      <c r="E10" s="17"/>
      <c r="F10" s="19" t="n">
        <v>2023</v>
      </c>
      <c r="G10" s="19" t="n">
        <v>2024</v>
      </c>
      <c r="H10" s="20" t="n">
        <v>2025</v>
      </c>
    </row>
    <row r="11" customFormat="false" ht="13.5" hidden="false" customHeight="false" outlineLevel="0" collapsed="false">
      <c r="A11" s="16"/>
      <c r="B11" s="16"/>
      <c r="C11" s="16"/>
      <c r="D11" s="16"/>
      <c r="E11" s="21" t="s">
        <v>11</v>
      </c>
      <c r="F11" s="21"/>
      <c r="G11" s="21"/>
      <c r="H11" s="21"/>
    </row>
    <row r="12" customFormat="false" ht="15" hidden="false" customHeight="false" outlineLevel="0" collapsed="false">
      <c r="A12" s="86" t="s">
        <v>12</v>
      </c>
      <c r="B12" s="23" t="s">
        <v>13</v>
      </c>
      <c r="C12" s="23"/>
      <c r="D12" s="23"/>
      <c r="E12" s="119" t="n">
        <f aca="false">E14+E15+E16+E17+E18+E19+E22+E23+E24+E25+E26+E27+E28+E29</f>
        <v>17165</v>
      </c>
      <c r="F12" s="119" t="n">
        <f aca="false">F14+F15+F16+F17+F18+F19+F22+F23+F24+F25+F26+F27+F28+F29</f>
        <v>19761</v>
      </c>
      <c r="G12" s="119" t="n">
        <f aca="false">G14+G15+G16+G17+G18+G19+G22+G23+G24+G25+G26+G27+G28+G29</f>
        <v>19790</v>
      </c>
      <c r="H12" s="119" t="n">
        <f aca="false">H14+H15+H16+H17+H18+H19+H22+H23+H24+H25+H26+H27+H28+H29</f>
        <v>19819</v>
      </c>
    </row>
    <row r="13" customFormat="false" ht="13.5" hidden="false" customHeight="false" outlineLevel="0" collapsed="false">
      <c r="A13" s="88" t="s">
        <v>14</v>
      </c>
      <c r="B13" s="26"/>
      <c r="C13" s="27"/>
      <c r="D13" s="27"/>
      <c r="E13" s="120"/>
      <c r="F13" s="121"/>
      <c r="G13" s="122"/>
      <c r="H13" s="122"/>
    </row>
    <row r="14" customFormat="false" ht="12.75" hidden="false" customHeight="false" outlineLevel="0" collapsed="false">
      <c r="A14" s="89" t="s">
        <v>15</v>
      </c>
      <c r="B14" s="123"/>
      <c r="C14" s="124" t="s">
        <v>93</v>
      </c>
      <c r="D14" s="124"/>
      <c r="E14" s="90" t="n">
        <v>876</v>
      </c>
      <c r="F14" s="125" t="n">
        <v>900</v>
      </c>
      <c r="G14" s="126" t="n">
        <v>910</v>
      </c>
      <c r="H14" s="127" t="n">
        <v>920</v>
      </c>
    </row>
    <row r="15" customFormat="false" ht="12.75" hidden="false" customHeight="false" outlineLevel="0" collapsed="false">
      <c r="A15" s="89" t="s">
        <v>17</v>
      </c>
      <c r="B15" s="123"/>
      <c r="C15" s="124" t="s">
        <v>94</v>
      </c>
      <c r="D15" s="124"/>
      <c r="E15" s="90" t="n">
        <v>1568</v>
      </c>
      <c r="F15" s="125" t="n">
        <v>4100</v>
      </c>
      <c r="G15" s="126" t="n">
        <v>4150</v>
      </c>
      <c r="H15" s="127" t="n">
        <v>4180</v>
      </c>
    </row>
    <row r="16" customFormat="false" ht="12.75" hidden="false" customHeight="false" outlineLevel="0" collapsed="false">
      <c r="A16" s="89" t="s">
        <v>19</v>
      </c>
      <c r="B16" s="123"/>
      <c r="C16" s="124" t="s">
        <v>20</v>
      </c>
      <c r="D16" s="124"/>
      <c r="E16" s="90" t="n">
        <v>647</v>
      </c>
      <c r="F16" s="125" t="n">
        <v>594</v>
      </c>
      <c r="G16" s="126" t="n">
        <v>540</v>
      </c>
      <c r="H16" s="127" t="n">
        <v>500</v>
      </c>
    </row>
    <row r="17" customFormat="false" ht="12.75" hidden="false" customHeight="false" outlineLevel="0" collapsed="false">
      <c r="A17" s="89" t="s">
        <v>21</v>
      </c>
      <c r="B17" s="123"/>
      <c r="C17" s="124" t="s">
        <v>22</v>
      </c>
      <c r="D17" s="124"/>
      <c r="E17" s="90" t="n">
        <v>28</v>
      </c>
      <c r="F17" s="125" t="n">
        <v>27</v>
      </c>
      <c r="G17" s="126" t="n">
        <v>27</v>
      </c>
      <c r="H17" s="127" t="n">
        <v>27</v>
      </c>
    </row>
    <row r="18" customFormat="false" ht="12.75" hidden="false" customHeight="false" outlineLevel="0" collapsed="false">
      <c r="A18" s="89" t="s">
        <v>23</v>
      </c>
      <c r="B18" s="123"/>
      <c r="C18" s="124" t="s">
        <v>24</v>
      </c>
      <c r="D18" s="124"/>
      <c r="E18" s="93" t="n">
        <v>722</v>
      </c>
      <c r="F18" s="128" t="n">
        <v>830</v>
      </c>
      <c r="G18" s="129" t="n">
        <v>830</v>
      </c>
      <c r="H18" s="130" t="n">
        <v>830</v>
      </c>
    </row>
    <row r="19" customFormat="false" ht="12.75" hidden="false" customHeight="false" outlineLevel="0" collapsed="false">
      <c r="A19" s="89" t="s">
        <v>25</v>
      </c>
      <c r="B19" s="123"/>
      <c r="C19" s="131" t="s">
        <v>26</v>
      </c>
      <c r="D19" s="131"/>
      <c r="E19" s="132" t="n">
        <f aca="false">SUM(E20:E21)</f>
        <v>8645</v>
      </c>
      <c r="F19" s="133" t="n">
        <f aca="false">SUM(F20:F21)</f>
        <v>8645</v>
      </c>
      <c r="G19" s="133" t="n">
        <f aca="false">SUM(G20:G21)</f>
        <v>8688</v>
      </c>
      <c r="H19" s="134" t="n">
        <f aca="false">SUM(H20:H21)</f>
        <v>8731</v>
      </c>
    </row>
    <row r="20" customFormat="false" ht="12.75" hidden="false" customHeight="false" outlineLevel="0" collapsed="false">
      <c r="A20" s="89" t="s">
        <v>27</v>
      </c>
      <c r="B20" s="123"/>
      <c r="C20" s="135" t="s">
        <v>14</v>
      </c>
      <c r="D20" s="124" t="s">
        <v>28</v>
      </c>
      <c r="E20" s="93" t="n">
        <v>8455</v>
      </c>
      <c r="F20" s="128" t="n">
        <v>8455</v>
      </c>
      <c r="G20" s="129" t="n">
        <v>8497</v>
      </c>
      <c r="H20" s="130" t="n">
        <v>8539</v>
      </c>
    </row>
    <row r="21" customFormat="false" ht="12.75" hidden="false" customHeight="false" outlineLevel="0" collapsed="false">
      <c r="A21" s="89" t="s">
        <v>29</v>
      </c>
      <c r="B21" s="123"/>
      <c r="C21" s="124"/>
      <c r="D21" s="124" t="s">
        <v>30</v>
      </c>
      <c r="E21" s="90" t="n">
        <v>190</v>
      </c>
      <c r="F21" s="125" t="n">
        <v>190</v>
      </c>
      <c r="G21" s="126" t="n">
        <v>191</v>
      </c>
      <c r="H21" s="127" t="n">
        <v>192</v>
      </c>
    </row>
    <row r="22" customFormat="false" ht="12.75" hidden="false" customHeight="false" outlineLevel="0" collapsed="false">
      <c r="A22" s="89" t="s">
        <v>31</v>
      </c>
      <c r="B22" s="123"/>
      <c r="C22" s="124" t="s">
        <v>32</v>
      </c>
      <c r="D22" s="124"/>
      <c r="E22" s="90" t="n">
        <v>2875</v>
      </c>
      <c r="F22" s="125" t="n">
        <v>2875</v>
      </c>
      <c r="G22" s="126" t="n">
        <v>2889</v>
      </c>
      <c r="H22" s="127" t="n">
        <v>2903</v>
      </c>
    </row>
    <row r="23" customFormat="false" ht="12.75" hidden="false" customHeight="false" outlineLevel="0" collapsed="false">
      <c r="A23" s="89" t="s">
        <v>33</v>
      </c>
      <c r="B23" s="123"/>
      <c r="C23" s="124" t="s">
        <v>34</v>
      </c>
      <c r="D23" s="124"/>
      <c r="E23" s="90" t="n">
        <v>35</v>
      </c>
      <c r="F23" s="125" t="n">
        <v>35</v>
      </c>
      <c r="G23" s="126" t="n">
        <v>35</v>
      </c>
      <c r="H23" s="127" t="n">
        <v>35</v>
      </c>
    </row>
    <row r="24" customFormat="false" ht="12.75" hidden="false" customHeight="false" outlineLevel="0" collapsed="false">
      <c r="A24" s="89" t="s">
        <v>35</v>
      </c>
      <c r="B24" s="123"/>
      <c r="C24" s="124" t="s">
        <v>36</v>
      </c>
      <c r="D24" s="124"/>
      <c r="E24" s="90" t="n">
        <v>371</v>
      </c>
      <c r="F24" s="125" t="n">
        <v>360</v>
      </c>
      <c r="G24" s="126" t="n">
        <v>362</v>
      </c>
      <c r="H24" s="127" t="n">
        <v>364</v>
      </c>
    </row>
    <row r="25" customFormat="false" ht="12.75" hidden="false" customHeight="false" outlineLevel="0" collapsed="false">
      <c r="A25" s="89" t="s">
        <v>37</v>
      </c>
      <c r="B25" s="123"/>
      <c r="C25" s="124" t="s">
        <v>38</v>
      </c>
      <c r="D25" s="124"/>
      <c r="E25" s="136" t="n">
        <v>0</v>
      </c>
      <c r="F25" s="125" t="n">
        <v>3</v>
      </c>
      <c r="G25" s="126" t="n">
        <v>3</v>
      </c>
      <c r="H25" s="127" t="n">
        <v>3</v>
      </c>
    </row>
    <row r="26" customFormat="false" ht="12.75" hidden="false" customHeight="false" outlineLevel="0" collapsed="false">
      <c r="A26" s="89" t="s">
        <v>39</v>
      </c>
      <c r="B26" s="123"/>
      <c r="C26" s="137" t="s">
        <v>95</v>
      </c>
      <c r="D26" s="138"/>
      <c r="E26" s="136" t="n">
        <v>2</v>
      </c>
      <c r="F26" s="125" t="n">
        <v>1</v>
      </c>
      <c r="G26" s="126" t="n">
        <v>1</v>
      </c>
      <c r="H26" s="127" t="n">
        <v>1</v>
      </c>
    </row>
    <row r="27" customFormat="false" ht="12.75" hidden="false" customHeight="false" outlineLevel="0" collapsed="false">
      <c r="A27" s="89" t="s">
        <v>41</v>
      </c>
      <c r="B27" s="139"/>
      <c r="C27" s="140" t="s">
        <v>42</v>
      </c>
      <c r="D27" s="140"/>
      <c r="E27" s="90" t="n">
        <v>475</v>
      </c>
      <c r="F27" s="125" t="n">
        <v>460</v>
      </c>
      <c r="G27" s="126" t="n">
        <v>462</v>
      </c>
      <c r="H27" s="127" t="n">
        <v>464</v>
      </c>
    </row>
    <row r="28" customFormat="false" ht="12.75" hidden="false" customHeight="false" outlineLevel="0" collapsed="false">
      <c r="A28" s="89" t="s">
        <v>43</v>
      </c>
      <c r="B28" s="139"/>
      <c r="C28" s="140" t="s">
        <v>44</v>
      </c>
      <c r="D28" s="140"/>
      <c r="E28" s="90" t="n">
        <v>681</v>
      </c>
      <c r="F28" s="125" t="n">
        <v>681</v>
      </c>
      <c r="G28" s="126" t="n">
        <v>681</v>
      </c>
      <c r="H28" s="127" t="n">
        <v>681</v>
      </c>
    </row>
    <row r="29" customFormat="false" ht="13.5" hidden="false" customHeight="false" outlineLevel="0" collapsed="false">
      <c r="A29" s="89" t="s">
        <v>45</v>
      </c>
      <c r="B29" s="139"/>
      <c r="C29" s="140" t="s">
        <v>46</v>
      </c>
      <c r="D29" s="140"/>
      <c r="E29" s="98" t="n">
        <v>240</v>
      </c>
      <c r="F29" s="141" t="n">
        <v>250</v>
      </c>
      <c r="G29" s="142" t="n">
        <v>212</v>
      </c>
      <c r="H29" s="143" t="n">
        <v>180</v>
      </c>
    </row>
    <row r="30" customFormat="false" ht="13.5" hidden="false" customHeight="false" outlineLevel="0" collapsed="false">
      <c r="A30" s="42" t="s">
        <v>47</v>
      </c>
      <c r="B30" s="144" t="s">
        <v>48</v>
      </c>
      <c r="C30" s="144"/>
      <c r="D30" s="145"/>
      <c r="E30" s="146" t="n">
        <f aca="false">SUM(E32+E35+E37+E36+E38+E39+E40)</f>
        <v>17165</v>
      </c>
      <c r="F30" s="146" t="n">
        <f aca="false">SUM(F32+F35+F37+F36+F38+F39+F40)</f>
        <v>19761</v>
      </c>
      <c r="G30" s="146" t="n">
        <f aca="false">SUM(G32+G35+G37+G36+G38+G39+G40)</f>
        <v>19790</v>
      </c>
      <c r="H30" s="146" t="n">
        <f aca="false">SUM(H32+H35+H37+H36+H38+H39+H40)</f>
        <v>19819</v>
      </c>
    </row>
    <row r="31" customFormat="false" ht="12.75" hidden="false" customHeight="false" outlineLevel="0" collapsed="false">
      <c r="A31" s="103" t="s">
        <v>14</v>
      </c>
      <c r="B31" s="140"/>
      <c r="C31" s="140"/>
      <c r="D31" s="140"/>
      <c r="E31" s="147"/>
      <c r="F31" s="147"/>
      <c r="G31" s="148"/>
      <c r="H31" s="148"/>
    </row>
    <row r="32" customFormat="false" ht="12.75" hidden="false" customHeight="false" outlineLevel="0" collapsed="false">
      <c r="A32" s="50" t="s">
        <v>49</v>
      </c>
      <c r="B32" s="124"/>
      <c r="C32" s="149" t="s">
        <v>50</v>
      </c>
      <c r="D32" s="149"/>
      <c r="E32" s="150" t="n">
        <f aca="false">SUM(E33:E34)</f>
        <v>0</v>
      </c>
      <c r="F32" s="150" t="n">
        <f aca="false">SUM(F33:F34)</f>
        <v>0</v>
      </c>
      <c r="G32" s="150" t="n">
        <f aca="false">SUM(G33:G34)</f>
        <v>0</v>
      </c>
      <c r="H32" s="150" t="n">
        <f aca="false">SUM(H33:H34)</f>
        <v>0</v>
      </c>
    </row>
    <row r="33" customFormat="false" ht="12.75" hidden="false" customHeight="false" outlineLevel="0" collapsed="false">
      <c r="A33" s="50" t="s">
        <v>51</v>
      </c>
      <c r="B33" s="124"/>
      <c r="C33" s="151" t="s">
        <v>96</v>
      </c>
      <c r="D33" s="151"/>
      <c r="E33" s="129" t="n">
        <v>0</v>
      </c>
      <c r="F33" s="152"/>
      <c r="G33" s="129"/>
      <c r="H33" s="130"/>
    </row>
    <row r="34" customFormat="false" ht="12.75" hidden="false" customHeight="false" outlineLevel="0" collapsed="false">
      <c r="A34" s="50" t="s">
        <v>53</v>
      </c>
      <c r="B34" s="124"/>
      <c r="C34" s="151"/>
      <c r="D34" s="153" t="s">
        <v>54</v>
      </c>
      <c r="E34" s="126" t="n">
        <v>0</v>
      </c>
      <c r="F34" s="154"/>
      <c r="G34" s="126"/>
      <c r="H34" s="127"/>
    </row>
    <row r="35" customFormat="false" ht="12.75" hidden="false" customHeight="false" outlineLevel="0" collapsed="false">
      <c r="A35" s="50" t="s">
        <v>55</v>
      </c>
      <c r="B35" s="124"/>
      <c r="C35" s="153" t="s">
        <v>56</v>
      </c>
      <c r="D35" s="153"/>
      <c r="E35" s="126" t="n">
        <v>230</v>
      </c>
      <c r="F35" s="154" t="n">
        <v>200</v>
      </c>
      <c r="G35" s="126" t="n">
        <v>200</v>
      </c>
      <c r="H35" s="127" t="n">
        <v>200</v>
      </c>
    </row>
    <row r="36" customFormat="false" ht="12.75" hidden="false" customHeight="false" outlineLevel="0" collapsed="false">
      <c r="A36" s="50" t="s">
        <v>57</v>
      </c>
      <c r="B36" s="124"/>
      <c r="C36" s="153" t="s">
        <v>58</v>
      </c>
      <c r="D36" s="153"/>
      <c r="E36" s="126" t="n">
        <v>0</v>
      </c>
      <c r="F36" s="154"/>
      <c r="G36" s="126"/>
      <c r="H36" s="127"/>
    </row>
    <row r="37" customFormat="false" ht="12.75" hidden="false" customHeight="false" outlineLevel="0" collapsed="false">
      <c r="A37" s="50" t="s">
        <v>59</v>
      </c>
      <c r="B37" s="124"/>
      <c r="C37" s="124" t="s">
        <v>60</v>
      </c>
      <c r="D37" s="124"/>
      <c r="E37" s="126" t="n">
        <v>290</v>
      </c>
      <c r="F37" s="154" t="n">
        <v>200</v>
      </c>
      <c r="G37" s="126" t="n">
        <v>200</v>
      </c>
      <c r="H37" s="127" t="n">
        <v>200</v>
      </c>
    </row>
    <row r="38" customFormat="false" ht="12.75" hidden="false" customHeight="false" outlineLevel="0" collapsed="false">
      <c r="A38" s="50" t="s">
        <v>61</v>
      </c>
      <c r="B38" s="124"/>
      <c r="C38" s="124" t="s">
        <v>62</v>
      </c>
      <c r="D38" s="124"/>
      <c r="E38" s="126" t="n">
        <v>0</v>
      </c>
      <c r="F38" s="154"/>
      <c r="G38" s="126"/>
      <c r="H38" s="127"/>
    </row>
    <row r="39" customFormat="false" ht="12.75" hidden="false" customHeight="false" outlineLevel="0" collapsed="false">
      <c r="A39" s="50" t="s">
        <v>63</v>
      </c>
      <c r="B39" s="124"/>
      <c r="C39" s="155" t="s">
        <v>64</v>
      </c>
      <c r="D39" s="155"/>
      <c r="E39" s="129" t="n">
        <v>0</v>
      </c>
      <c r="F39" s="152"/>
      <c r="G39" s="129"/>
      <c r="H39" s="130"/>
    </row>
    <row r="40" customFormat="false" ht="12.75" hidden="false" customHeight="false" outlineLevel="0" collapsed="false">
      <c r="A40" s="50" t="s">
        <v>65</v>
      </c>
      <c r="B40" s="124"/>
      <c r="C40" s="131" t="s">
        <v>66</v>
      </c>
      <c r="D40" s="131"/>
      <c r="E40" s="156" t="n">
        <f aca="false">SUM(E41:E48)</f>
        <v>16645</v>
      </c>
      <c r="F40" s="156" t="n">
        <f aca="false">SUM(F41:F48)</f>
        <v>19361</v>
      </c>
      <c r="G40" s="156" t="n">
        <f aca="false">SUM(G41:G48)</f>
        <v>19390</v>
      </c>
      <c r="H40" s="157" t="n">
        <f aca="false">SUM(H41:H48)</f>
        <v>19419</v>
      </c>
    </row>
    <row r="41" customFormat="false" ht="12.75" hidden="false" customHeight="false" outlineLevel="0" collapsed="false">
      <c r="A41" s="50" t="s">
        <v>67</v>
      </c>
      <c r="B41" s="124"/>
      <c r="C41" s="135" t="s">
        <v>14</v>
      </c>
      <c r="D41" s="109" t="s">
        <v>68</v>
      </c>
      <c r="E41" s="158" t="n">
        <v>2442</v>
      </c>
      <c r="F41" s="152" t="n">
        <v>5090</v>
      </c>
      <c r="G41" s="129" t="n">
        <v>5149</v>
      </c>
      <c r="H41" s="130" t="n">
        <v>5158</v>
      </c>
      <c r="I41" s="159"/>
    </row>
    <row r="42" customFormat="false" ht="12.75" hidden="false" customHeight="false" outlineLevel="0" collapsed="false">
      <c r="A42" s="50" t="s">
        <v>69</v>
      </c>
      <c r="B42" s="160"/>
      <c r="C42" s="160"/>
      <c r="D42" s="111" t="s">
        <v>70</v>
      </c>
      <c r="E42" s="150" t="n">
        <v>583</v>
      </c>
      <c r="F42" s="154" t="n">
        <v>681</v>
      </c>
      <c r="G42" s="126" t="n">
        <v>681</v>
      </c>
      <c r="H42" s="127" t="n">
        <v>681</v>
      </c>
    </row>
    <row r="43" customFormat="false" ht="12.75" hidden="false" customHeight="false" outlineLevel="0" collapsed="false">
      <c r="A43" s="50" t="s">
        <v>71</v>
      </c>
      <c r="B43" s="161"/>
      <c r="C43" s="161"/>
      <c r="D43" s="111" t="s">
        <v>72</v>
      </c>
      <c r="E43" s="150" t="n">
        <v>600</v>
      </c>
      <c r="F43" s="154" t="n">
        <v>570</v>
      </c>
      <c r="G43" s="126" t="n">
        <v>540</v>
      </c>
      <c r="H43" s="127" t="n">
        <v>560</v>
      </c>
    </row>
    <row r="44" customFormat="false" ht="12.75" hidden="false" customHeight="false" outlineLevel="0" collapsed="false">
      <c r="A44" s="50" t="s">
        <v>73</v>
      </c>
      <c r="B44" s="161"/>
      <c r="C44" s="161"/>
      <c r="D44" s="111" t="s">
        <v>74</v>
      </c>
      <c r="E44" s="150" t="n">
        <v>100</v>
      </c>
      <c r="F44" s="154" t="n">
        <v>100</v>
      </c>
      <c r="G44" s="126" t="n">
        <v>100</v>
      </c>
      <c r="H44" s="127" t="n">
        <v>100</v>
      </c>
    </row>
    <row r="45" customFormat="false" ht="12.75" hidden="false" customHeight="false" outlineLevel="0" collapsed="false">
      <c r="A45" s="50" t="s">
        <v>75</v>
      </c>
      <c r="B45" s="161"/>
      <c r="C45" s="161"/>
      <c r="D45" s="111" t="s">
        <v>76</v>
      </c>
      <c r="E45" s="162" t="n">
        <v>12920</v>
      </c>
      <c r="F45" s="154" t="n">
        <v>12920</v>
      </c>
      <c r="G45" s="126" t="n">
        <v>12920</v>
      </c>
      <c r="H45" s="127" t="n">
        <v>12920</v>
      </c>
    </row>
    <row r="46" customFormat="false" ht="12.75" hidden="false" customHeight="false" outlineLevel="0" collapsed="false">
      <c r="A46" s="50" t="s">
        <v>77</v>
      </c>
      <c r="B46" s="161"/>
      <c r="C46" s="161"/>
      <c r="D46" s="111" t="s">
        <v>78</v>
      </c>
      <c r="E46" s="162" t="n">
        <v>0</v>
      </c>
      <c r="F46" s="154"/>
      <c r="G46" s="126"/>
      <c r="H46" s="127"/>
    </row>
    <row r="47" customFormat="false" ht="12.75" hidden="false" customHeight="false" outlineLevel="0" collapsed="false">
      <c r="A47" s="50" t="s">
        <v>79</v>
      </c>
      <c r="B47" s="161"/>
      <c r="C47" s="161"/>
      <c r="D47" s="111" t="s">
        <v>80</v>
      </c>
      <c r="E47" s="163" t="n">
        <v>0</v>
      </c>
      <c r="F47" s="164"/>
      <c r="G47" s="165"/>
      <c r="H47" s="166"/>
    </row>
    <row r="48" customFormat="false" ht="13.5" hidden="false" customHeight="false" outlineLevel="0" collapsed="false">
      <c r="A48" s="50" t="s">
        <v>81</v>
      </c>
      <c r="B48" s="161"/>
      <c r="C48" s="161"/>
      <c r="D48" s="117" t="s">
        <v>82</v>
      </c>
      <c r="E48" s="142" t="n">
        <v>0</v>
      </c>
      <c r="F48" s="167"/>
      <c r="G48" s="142"/>
      <c r="H48" s="143"/>
    </row>
    <row r="49" customFormat="false" ht="13.5" hidden="false" customHeight="false" outlineLevel="0" collapsed="false">
      <c r="A49" s="67" t="s">
        <v>83</v>
      </c>
      <c r="B49" s="168" t="s">
        <v>84</v>
      </c>
      <c r="C49" s="168"/>
      <c r="D49" s="168"/>
      <c r="E49" s="146" t="n">
        <f aca="false">E30-E12</f>
        <v>0</v>
      </c>
      <c r="F49" s="146" t="n">
        <f aca="false">F30-F12</f>
        <v>0</v>
      </c>
      <c r="G49" s="146" t="n">
        <f aca="false">G30-G12</f>
        <v>0</v>
      </c>
      <c r="H49" s="146" t="n">
        <f aca="false">H30-H12</f>
        <v>0</v>
      </c>
    </row>
    <row r="50" customFormat="false" ht="12.75" hidden="false" customHeight="true" outlineLevel="0" collapsed="false">
      <c r="A50" s="69" t="s">
        <v>85</v>
      </c>
      <c r="B50" s="69"/>
      <c r="C50" s="69"/>
      <c r="D50" s="69"/>
      <c r="E50" s="69"/>
      <c r="F50" s="69"/>
      <c r="G50" s="69"/>
      <c r="H50" s="70"/>
    </row>
    <row r="51" customFormat="false" ht="12.75" hidden="false" customHeight="true" outlineLevel="0" collapsed="false">
      <c r="A51" s="71"/>
      <c r="B51" s="71"/>
      <c r="C51" s="71"/>
      <c r="D51" s="71"/>
      <c r="E51" s="71"/>
      <c r="F51" s="71"/>
      <c r="G51" s="71"/>
      <c r="H51" s="70"/>
    </row>
    <row r="52" customFormat="false" ht="12.75" hidden="false" customHeight="true" outlineLevel="0" collapsed="false">
      <c r="A52" s="74" t="s">
        <v>86</v>
      </c>
      <c r="B52" s="74"/>
      <c r="C52" s="74"/>
      <c r="D52" s="74"/>
      <c r="E52" s="74"/>
      <c r="F52" s="74"/>
      <c r="G52" s="74"/>
      <c r="H52" s="75"/>
    </row>
    <row r="53" customFormat="false" ht="14.25" hidden="false" customHeight="false" outlineLevel="0" collapsed="false">
      <c r="A53" s="76"/>
      <c r="B53" s="76"/>
      <c r="C53" s="76"/>
      <c r="D53" s="76"/>
      <c r="E53" s="76"/>
      <c r="F53" s="77"/>
      <c r="G53" s="77"/>
      <c r="H53" s="75"/>
    </row>
    <row r="54" customFormat="false" ht="14.25" hidden="false" customHeight="false" outlineLevel="0" collapsed="false">
      <c r="A54" s="76" t="s">
        <v>87</v>
      </c>
      <c r="B54" s="76"/>
      <c r="C54" s="76"/>
      <c r="D54" s="77"/>
      <c r="E54" s="78" t="s">
        <v>88</v>
      </c>
      <c r="F54" s="78"/>
      <c r="G54" s="78"/>
      <c r="H54" s="75"/>
    </row>
    <row r="55" customFormat="false" ht="14.25" hidden="false" customHeight="false" outlineLevel="0" collapsed="false">
      <c r="A55" s="76"/>
      <c r="B55" s="79"/>
      <c r="C55" s="79"/>
      <c r="D55" s="80"/>
      <c r="E55" s="79"/>
      <c r="F55" s="79"/>
      <c r="G55" s="76"/>
      <c r="H55" s="81"/>
    </row>
    <row r="56" customFormat="false" ht="14.25" hidden="false" customHeight="false" outlineLevel="0" collapsed="false">
      <c r="A56" s="76"/>
      <c r="B56" s="79"/>
      <c r="C56" s="79"/>
      <c r="D56" s="80"/>
      <c r="E56" s="79"/>
      <c r="F56" s="79"/>
      <c r="G56" s="76"/>
      <c r="H56" s="82"/>
    </row>
    <row r="57" customFormat="false" ht="14.25" hidden="false" customHeight="false" outlineLevel="0" collapsed="false">
      <c r="A57" s="76"/>
      <c r="B57" s="76"/>
      <c r="C57" s="76"/>
      <c r="D57" s="76"/>
      <c r="E57" s="76"/>
      <c r="F57" s="76"/>
      <c r="G57" s="76"/>
    </row>
    <row r="58" customFormat="false" ht="14.25" hidden="false" customHeight="false" outlineLevel="0" collapsed="false">
      <c r="A58" s="83" t="s">
        <v>89</v>
      </c>
      <c r="B58" s="83"/>
      <c r="C58" s="83"/>
      <c r="D58" s="76"/>
      <c r="E58" s="76"/>
      <c r="F58" s="76"/>
      <c r="G58" s="76"/>
    </row>
    <row r="59" customFormat="false" ht="14.25" hidden="false" customHeight="false" outlineLevel="0" collapsed="false">
      <c r="A59" s="76"/>
      <c r="B59" s="76"/>
      <c r="C59" s="76"/>
      <c r="D59" s="76"/>
      <c r="E59" s="76"/>
      <c r="F59" s="76"/>
      <c r="G59" s="76"/>
    </row>
    <row r="60" customFormat="false" ht="14.25" hidden="false" customHeight="false" outlineLevel="0" collapsed="false">
      <c r="A60" s="76" t="s">
        <v>90</v>
      </c>
      <c r="B60" s="76"/>
      <c r="C60" s="76"/>
      <c r="D60" s="76"/>
      <c r="E60" s="76"/>
      <c r="F60" s="76"/>
      <c r="G60" s="76"/>
    </row>
  </sheetData>
  <mergeCells count="18">
    <mergeCell ref="A1:G1"/>
    <mergeCell ref="A2:H2"/>
    <mergeCell ref="A3:H3"/>
    <mergeCell ref="A4:H4"/>
    <mergeCell ref="A6:H6"/>
    <mergeCell ref="A8:D8"/>
    <mergeCell ref="A9:D11"/>
    <mergeCell ref="E9:E10"/>
    <mergeCell ref="G9:H9"/>
    <mergeCell ref="E11:H11"/>
    <mergeCell ref="C33:D33"/>
    <mergeCell ref="C39:D39"/>
    <mergeCell ref="B49:D49"/>
    <mergeCell ref="A50:G50"/>
    <mergeCell ref="A51:G51"/>
    <mergeCell ref="A52:G52"/>
    <mergeCell ref="E54:G54"/>
    <mergeCell ref="A58:C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.28"/>
    <col collapsed="false" customWidth="true" hidden="false" outlineLevel="0" max="4" min="4" style="0" width="31.56"/>
    <col collapsed="false" customWidth="true" hidden="false" outlineLevel="0" max="8" min="5" style="0" width="9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8" hidden="false" customHeight="false" outlineLevel="0" collapsed="false">
      <c r="A7" s="169" t="s">
        <v>97</v>
      </c>
      <c r="B7" s="169"/>
      <c r="C7" s="169"/>
      <c r="D7" s="169"/>
      <c r="E7" s="14"/>
    </row>
    <row r="8" customFormat="false" ht="8.25" hidden="false" customHeight="true" outlineLevel="0" collapsed="false">
      <c r="A8" s="15"/>
      <c r="B8" s="15"/>
      <c r="C8" s="15"/>
      <c r="D8" s="15"/>
    </row>
    <row r="9" customFormat="false" ht="25.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8" t="s">
        <v>9</v>
      </c>
      <c r="G9" s="19" t="s">
        <v>10</v>
      </c>
      <c r="H9" s="19"/>
    </row>
    <row r="10" customFormat="false" ht="13.5" hidden="false" customHeight="true" outlineLevel="0" collapsed="false">
      <c r="A10" s="16"/>
      <c r="B10" s="16"/>
      <c r="C10" s="16"/>
      <c r="D10" s="16"/>
      <c r="E10" s="17"/>
      <c r="F10" s="19" t="n">
        <v>2023</v>
      </c>
      <c r="G10" s="19" t="n">
        <v>2024</v>
      </c>
      <c r="H10" s="20" t="n">
        <v>2025</v>
      </c>
    </row>
    <row r="11" customFormat="false" ht="22.5" hidden="false" customHeight="true" outlineLevel="0" collapsed="false">
      <c r="A11" s="16"/>
      <c r="B11" s="16"/>
      <c r="C11" s="16"/>
      <c r="D11" s="16"/>
      <c r="E11" s="21" t="s">
        <v>11</v>
      </c>
      <c r="F11" s="21"/>
      <c r="G11" s="21"/>
      <c r="H11" s="21"/>
    </row>
    <row r="12" customFormat="false" ht="15" hidden="false" customHeight="false" outlineLevel="0" collapsed="false">
      <c r="A12" s="86" t="s">
        <v>12</v>
      </c>
      <c r="B12" s="23" t="s">
        <v>13</v>
      </c>
      <c r="C12" s="23"/>
      <c r="D12" s="23"/>
      <c r="E12" s="170" t="n">
        <f aca="false">E14+E15+E16+E17+E18+E19+E22+E23+E24+E25+E26+E27+E28+E29</f>
        <v>13299</v>
      </c>
      <c r="F12" s="170" t="n">
        <f aca="false">F14+F15+F16+F17+F18+F19+F22+F23+F24+F25+F26+F27+F28+F29</f>
        <v>15211</v>
      </c>
      <c r="G12" s="170" t="n">
        <f aca="false">G14+G15+G16+G17+G18+G19+G22+G23+G24+G25+G26+G27+G28+G29</f>
        <v>15354</v>
      </c>
      <c r="H12" s="170" t="n">
        <f aca="false">H14+H15+H16+H17+H18+H19+H22+H23+H24+H25+H26+H27+H28+H29</f>
        <v>15344</v>
      </c>
    </row>
    <row r="13" customFormat="false" ht="13.5" hidden="false" customHeight="false" outlineLevel="0" collapsed="false">
      <c r="A13" s="88" t="s">
        <v>14</v>
      </c>
      <c r="B13" s="26"/>
      <c r="C13" s="27"/>
      <c r="D13" s="27"/>
      <c r="E13" s="171"/>
      <c r="F13" s="94"/>
      <c r="G13" s="49"/>
      <c r="H13" s="49"/>
    </row>
    <row r="14" customFormat="false" ht="12.75" hidden="false" customHeight="false" outlineLevel="0" collapsed="false">
      <c r="A14" s="89" t="s">
        <v>15</v>
      </c>
      <c r="B14" s="31"/>
      <c r="C14" s="32" t="s">
        <v>16</v>
      </c>
      <c r="D14" s="32"/>
      <c r="E14" s="91" t="n">
        <v>420</v>
      </c>
      <c r="F14" s="33" t="n">
        <v>518</v>
      </c>
      <c r="G14" s="91" t="n">
        <v>520</v>
      </c>
      <c r="H14" s="92" t="n">
        <v>527</v>
      </c>
    </row>
    <row r="15" customFormat="false" ht="12.75" hidden="false" customHeight="false" outlineLevel="0" collapsed="false">
      <c r="A15" s="89" t="s">
        <v>17</v>
      </c>
      <c r="B15" s="31"/>
      <c r="C15" s="32" t="s">
        <v>18</v>
      </c>
      <c r="D15" s="32"/>
      <c r="E15" s="91" t="n">
        <v>860</v>
      </c>
      <c r="F15" s="33" t="n">
        <v>2580</v>
      </c>
      <c r="G15" s="91" t="n">
        <v>2600</v>
      </c>
      <c r="H15" s="92" t="n">
        <v>2620</v>
      </c>
    </row>
    <row r="16" customFormat="false" ht="12.75" hidden="false" customHeight="false" outlineLevel="0" collapsed="false">
      <c r="A16" s="89" t="s">
        <v>19</v>
      </c>
      <c r="B16" s="31"/>
      <c r="C16" s="32" t="s">
        <v>20</v>
      </c>
      <c r="D16" s="32"/>
      <c r="E16" s="91" t="n">
        <v>530</v>
      </c>
      <c r="F16" s="33" t="n">
        <v>514</v>
      </c>
      <c r="G16" s="91" t="n">
        <v>522</v>
      </c>
      <c r="H16" s="92" t="n">
        <v>500</v>
      </c>
    </row>
    <row r="17" customFormat="false" ht="12.75" hidden="false" customHeight="false" outlineLevel="0" collapsed="false">
      <c r="A17" s="89" t="s">
        <v>21</v>
      </c>
      <c r="B17" s="31"/>
      <c r="C17" s="32" t="s">
        <v>22</v>
      </c>
      <c r="D17" s="32"/>
      <c r="E17" s="91" t="n">
        <v>8</v>
      </c>
      <c r="F17" s="33" t="n">
        <v>14</v>
      </c>
      <c r="G17" s="91" t="n">
        <v>20</v>
      </c>
      <c r="H17" s="92" t="n">
        <v>20</v>
      </c>
    </row>
    <row r="18" customFormat="false" ht="12.75" hidden="false" customHeight="false" outlineLevel="0" collapsed="false">
      <c r="A18" s="89" t="s">
        <v>23</v>
      </c>
      <c r="B18" s="31"/>
      <c r="C18" s="32" t="s">
        <v>24</v>
      </c>
      <c r="D18" s="32"/>
      <c r="E18" s="95" t="n">
        <v>280</v>
      </c>
      <c r="F18" s="94" t="n">
        <v>400</v>
      </c>
      <c r="G18" s="95" t="n">
        <v>400</v>
      </c>
      <c r="H18" s="96" t="n">
        <v>410</v>
      </c>
    </row>
    <row r="19" customFormat="false" ht="12.75" hidden="false" customHeight="false" outlineLevel="0" collapsed="false">
      <c r="A19" s="89" t="s">
        <v>25</v>
      </c>
      <c r="B19" s="31"/>
      <c r="C19" s="35" t="s">
        <v>26</v>
      </c>
      <c r="D19" s="35"/>
      <c r="E19" s="36" t="n">
        <f aca="false">SUM(E20:E21)</f>
        <v>7520</v>
      </c>
      <c r="F19" s="36" t="n">
        <f aca="false">SUM(F20:F21)</f>
        <v>7520</v>
      </c>
      <c r="G19" s="36" t="n">
        <f aca="false">SUM(G20:G21)</f>
        <v>7557</v>
      </c>
      <c r="H19" s="37" t="n">
        <f aca="false">SUM(H20:H21)</f>
        <v>7594</v>
      </c>
    </row>
    <row r="20" customFormat="false" ht="12.75" hidden="false" customHeight="false" outlineLevel="0" collapsed="false">
      <c r="A20" s="89" t="s">
        <v>27</v>
      </c>
      <c r="B20" s="31"/>
      <c r="C20" s="38" t="s">
        <v>14</v>
      </c>
      <c r="D20" s="32" t="s">
        <v>28</v>
      </c>
      <c r="E20" s="95" t="n">
        <v>7469</v>
      </c>
      <c r="F20" s="94" t="n">
        <v>7469</v>
      </c>
      <c r="G20" s="95" t="n">
        <v>7506</v>
      </c>
      <c r="H20" s="96" t="n">
        <v>7543</v>
      </c>
    </row>
    <row r="21" customFormat="false" ht="12.75" hidden="false" customHeight="false" outlineLevel="0" collapsed="false">
      <c r="A21" s="89" t="s">
        <v>29</v>
      </c>
      <c r="B21" s="31"/>
      <c r="C21" s="32"/>
      <c r="D21" s="32" t="s">
        <v>30</v>
      </c>
      <c r="E21" s="91" t="n">
        <v>51</v>
      </c>
      <c r="F21" s="33" t="n">
        <v>51</v>
      </c>
      <c r="G21" s="91" t="n">
        <v>51</v>
      </c>
      <c r="H21" s="92" t="n">
        <v>51</v>
      </c>
      <c r="K21" s="39"/>
    </row>
    <row r="22" customFormat="false" ht="12.75" hidden="false" customHeight="false" outlineLevel="0" collapsed="false">
      <c r="A22" s="89" t="s">
        <v>31</v>
      </c>
      <c r="B22" s="31"/>
      <c r="C22" s="32" t="s">
        <v>32</v>
      </c>
      <c r="D22" s="32"/>
      <c r="E22" s="91" t="n">
        <v>2539</v>
      </c>
      <c r="F22" s="33" t="n">
        <v>2539</v>
      </c>
      <c r="G22" s="91" t="n">
        <v>2552</v>
      </c>
      <c r="H22" s="92" t="n">
        <v>2565</v>
      </c>
      <c r="K22" s="39"/>
    </row>
    <row r="23" customFormat="false" ht="12.75" hidden="false" customHeight="false" outlineLevel="0" collapsed="false">
      <c r="A23" s="89" t="s">
        <v>33</v>
      </c>
      <c r="B23" s="31"/>
      <c r="C23" s="32" t="s">
        <v>34</v>
      </c>
      <c r="D23" s="32"/>
      <c r="E23" s="91" t="n">
        <v>31</v>
      </c>
      <c r="F23" s="33" t="n">
        <v>31</v>
      </c>
      <c r="G23" s="91" t="n">
        <v>31</v>
      </c>
      <c r="H23" s="92" t="n">
        <v>31</v>
      </c>
    </row>
    <row r="24" customFormat="false" ht="12.75" hidden="false" customHeight="false" outlineLevel="0" collapsed="false">
      <c r="A24" s="89" t="s">
        <v>35</v>
      </c>
      <c r="B24" s="31"/>
      <c r="C24" s="32" t="s">
        <v>36</v>
      </c>
      <c r="D24" s="32"/>
      <c r="E24" s="91" t="n">
        <v>255</v>
      </c>
      <c r="F24" s="33" t="n">
        <v>247</v>
      </c>
      <c r="G24" s="91" t="n">
        <v>248</v>
      </c>
      <c r="H24" s="92" t="n">
        <v>249</v>
      </c>
    </row>
    <row r="25" customFormat="false" ht="12.75" hidden="false" customHeight="false" outlineLevel="0" collapsed="false">
      <c r="A25" s="89" t="s">
        <v>37</v>
      </c>
      <c r="B25" s="31"/>
      <c r="C25" s="32" t="s">
        <v>38</v>
      </c>
      <c r="D25" s="32"/>
      <c r="E25" s="91" t="n">
        <v>0</v>
      </c>
      <c r="F25" s="33" t="n">
        <v>0</v>
      </c>
      <c r="G25" s="91" t="n">
        <v>0</v>
      </c>
      <c r="H25" s="92" t="n">
        <v>0</v>
      </c>
    </row>
    <row r="26" customFormat="false" ht="12.75" hidden="false" customHeight="false" outlineLevel="0" collapsed="false">
      <c r="A26" s="89" t="s">
        <v>39</v>
      </c>
      <c r="B26" s="31"/>
      <c r="C26" s="40" t="s">
        <v>40</v>
      </c>
      <c r="D26" s="32"/>
      <c r="E26" s="91" t="n">
        <v>0</v>
      </c>
      <c r="F26" s="33" t="n">
        <v>0</v>
      </c>
      <c r="G26" s="91" t="n">
        <v>0</v>
      </c>
      <c r="H26" s="92" t="n">
        <v>0</v>
      </c>
    </row>
    <row r="27" customFormat="false" ht="12.75" hidden="false" customHeight="false" outlineLevel="0" collapsed="false">
      <c r="A27" s="89" t="s">
        <v>41</v>
      </c>
      <c r="B27" s="25"/>
      <c r="C27" s="41" t="s">
        <v>42</v>
      </c>
      <c r="D27" s="41"/>
      <c r="E27" s="91" t="n">
        <v>100</v>
      </c>
      <c r="F27" s="33" t="n">
        <v>97</v>
      </c>
      <c r="G27" s="91" t="n">
        <v>138</v>
      </c>
      <c r="H27" s="92" t="n">
        <v>112</v>
      </c>
    </row>
    <row r="28" customFormat="false" ht="12.75" hidden="false" customHeight="false" outlineLevel="0" collapsed="false">
      <c r="A28" s="89" t="s">
        <v>43</v>
      </c>
      <c r="B28" s="25"/>
      <c r="C28" s="41" t="s">
        <v>44</v>
      </c>
      <c r="D28" s="41"/>
      <c r="E28" s="91" t="n">
        <v>616</v>
      </c>
      <c r="F28" s="33" t="n">
        <v>616</v>
      </c>
      <c r="G28" s="91" t="n">
        <v>616</v>
      </c>
      <c r="H28" s="92" t="n">
        <v>616</v>
      </c>
    </row>
    <row r="29" customFormat="false" ht="13.5" hidden="false" customHeight="false" outlineLevel="0" collapsed="false">
      <c r="A29" s="89" t="s">
        <v>45</v>
      </c>
      <c r="B29" s="25"/>
      <c r="C29" s="41" t="s">
        <v>46</v>
      </c>
      <c r="D29" s="41"/>
      <c r="E29" s="100" t="n">
        <v>140</v>
      </c>
      <c r="F29" s="99" t="n">
        <v>135</v>
      </c>
      <c r="G29" s="100" t="n">
        <v>150</v>
      </c>
      <c r="H29" s="101" t="n">
        <v>100</v>
      </c>
    </row>
    <row r="30" customFormat="false" ht="15" hidden="false" customHeight="false" outlineLevel="0" collapsed="false">
      <c r="A30" s="42" t="s">
        <v>47</v>
      </c>
      <c r="B30" s="43" t="s">
        <v>48</v>
      </c>
      <c r="C30" s="43"/>
      <c r="D30" s="44"/>
      <c r="E30" s="102" t="n">
        <f aca="false">SUM(E32+E35+E37+E36+E38+E39+E40)</f>
        <v>13299</v>
      </c>
      <c r="F30" s="102" t="n">
        <f aca="false">SUM(F32+F35+F37+F36+F38+F39+F40)</f>
        <v>15211</v>
      </c>
      <c r="G30" s="102" t="n">
        <f aca="false">SUM(G32+G35+G37+G36+G38+G39+G40)</f>
        <v>15354</v>
      </c>
      <c r="H30" s="102" t="n">
        <f aca="false">SUM(H32+H35+H37+H36+H38+H39+H40)</f>
        <v>15344</v>
      </c>
    </row>
    <row r="31" customFormat="false" ht="12.75" hidden="false" customHeight="false" outlineLevel="0" collapsed="false">
      <c r="A31" s="103" t="s">
        <v>14</v>
      </c>
      <c r="B31" s="41"/>
      <c r="C31" s="41"/>
      <c r="D31" s="41"/>
      <c r="E31" s="48"/>
      <c r="F31" s="48"/>
      <c r="G31" s="49"/>
      <c r="H31" s="49"/>
    </row>
    <row r="32" customFormat="false" ht="12.75" hidden="false" customHeight="false" outlineLevel="0" collapsed="false">
      <c r="A32" s="50" t="s">
        <v>49</v>
      </c>
      <c r="B32" s="32"/>
      <c r="C32" s="51" t="s">
        <v>50</v>
      </c>
      <c r="D32" s="51"/>
      <c r="E32" s="52" t="n">
        <f aca="false">SUM(E33:E34)</f>
        <v>0</v>
      </c>
      <c r="F32" s="52" t="n">
        <v>100</v>
      </c>
      <c r="G32" s="52" t="n">
        <v>100</v>
      </c>
      <c r="H32" s="52" t="n">
        <v>100</v>
      </c>
    </row>
    <row r="33" customFormat="false" ht="12.75" hidden="false" customHeight="false" outlineLevel="0" collapsed="false">
      <c r="A33" s="50" t="s">
        <v>51</v>
      </c>
      <c r="B33" s="32"/>
      <c r="C33" s="53" t="s">
        <v>52</v>
      </c>
      <c r="D33" s="53"/>
      <c r="E33" s="95" t="n">
        <v>0</v>
      </c>
      <c r="F33" s="107"/>
      <c r="G33" s="95"/>
      <c r="H33" s="96"/>
    </row>
    <row r="34" customFormat="false" ht="12.75" hidden="false" customHeight="false" outlineLevel="0" collapsed="false">
      <c r="A34" s="50" t="s">
        <v>53</v>
      </c>
      <c r="B34" s="32"/>
      <c r="C34" s="53"/>
      <c r="D34" s="54" t="s">
        <v>54</v>
      </c>
      <c r="E34" s="91" t="n">
        <v>0</v>
      </c>
      <c r="F34" s="108"/>
      <c r="G34" s="91"/>
      <c r="H34" s="92"/>
    </row>
    <row r="35" customFormat="false" ht="12.75" hidden="false" customHeight="false" outlineLevel="0" collapsed="false">
      <c r="A35" s="50" t="s">
        <v>55</v>
      </c>
      <c r="B35" s="32"/>
      <c r="C35" s="54" t="s">
        <v>56</v>
      </c>
      <c r="D35" s="54"/>
      <c r="E35" s="91" t="n">
        <v>200</v>
      </c>
      <c r="F35" s="108" t="n">
        <v>200</v>
      </c>
      <c r="G35" s="91" t="n">
        <v>200</v>
      </c>
      <c r="H35" s="92" t="n">
        <v>200</v>
      </c>
    </row>
    <row r="36" customFormat="false" ht="12.75" hidden="false" customHeight="false" outlineLevel="0" collapsed="false">
      <c r="A36" s="50" t="s">
        <v>57</v>
      </c>
      <c r="B36" s="32"/>
      <c r="C36" s="54" t="s">
        <v>58</v>
      </c>
      <c r="D36" s="54"/>
      <c r="E36" s="91" t="n">
        <v>0</v>
      </c>
      <c r="F36" s="108"/>
      <c r="G36" s="91"/>
      <c r="H36" s="92"/>
    </row>
    <row r="37" customFormat="false" ht="12.75" hidden="false" customHeight="false" outlineLevel="0" collapsed="false">
      <c r="A37" s="50" t="s">
        <v>59</v>
      </c>
      <c r="B37" s="32"/>
      <c r="C37" s="32" t="s">
        <v>60</v>
      </c>
      <c r="D37" s="32"/>
      <c r="E37" s="91" t="n">
        <v>110</v>
      </c>
      <c r="F37" s="108" t="n">
        <v>100</v>
      </c>
      <c r="G37" s="91" t="n">
        <v>100</v>
      </c>
      <c r="H37" s="92" t="n">
        <v>100</v>
      </c>
    </row>
    <row r="38" customFormat="false" ht="12.75" hidden="false" customHeight="false" outlineLevel="0" collapsed="false">
      <c r="A38" s="50" t="s">
        <v>61</v>
      </c>
      <c r="B38" s="32"/>
      <c r="C38" s="32" t="s">
        <v>62</v>
      </c>
      <c r="D38" s="32"/>
      <c r="E38" s="91" t="n">
        <v>0</v>
      </c>
      <c r="F38" s="108"/>
      <c r="G38" s="91"/>
      <c r="H38" s="92"/>
    </row>
    <row r="39" customFormat="false" ht="12.75" hidden="false" customHeight="false" outlineLevel="0" collapsed="false">
      <c r="A39" s="50" t="s">
        <v>63</v>
      </c>
      <c r="B39" s="32"/>
      <c r="C39" s="55" t="s">
        <v>64</v>
      </c>
      <c r="D39" s="55"/>
      <c r="E39" s="95" t="n">
        <v>0</v>
      </c>
      <c r="F39" s="107"/>
      <c r="G39" s="95"/>
      <c r="H39" s="96"/>
    </row>
    <row r="40" customFormat="false" ht="12.75" hidden="false" customHeight="false" outlineLevel="0" collapsed="false">
      <c r="A40" s="50" t="s">
        <v>65</v>
      </c>
      <c r="B40" s="32"/>
      <c r="C40" s="35" t="s">
        <v>66</v>
      </c>
      <c r="D40" s="35"/>
      <c r="E40" s="57" t="n">
        <f aca="false">SUM(E41:E47)</f>
        <v>12989</v>
      </c>
      <c r="F40" s="57" t="n">
        <f aca="false">SUM(F41:F47)</f>
        <v>14811</v>
      </c>
      <c r="G40" s="57" t="n">
        <f aca="false">SUM(G41:G47)</f>
        <v>14954</v>
      </c>
      <c r="H40" s="56" t="n">
        <f aca="false">SUM(H41:H47)</f>
        <v>14944</v>
      </c>
    </row>
    <row r="41" customFormat="false" ht="12.75" hidden="false" customHeight="false" outlineLevel="0" collapsed="false">
      <c r="A41" s="50" t="s">
        <v>67</v>
      </c>
      <c r="B41" s="32"/>
      <c r="C41" s="38" t="s">
        <v>14</v>
      </c>
      <c r="D41" s="109" t="s">
        <v>68</v>
      </c>
      <c r="E41" s="172" t="n">
        <v>1475</v>
      </c>
      <c r="F41" s="107" t="n">
        <v>3280</v>
      </c>
      <c r="G41" s="95" t="n">
        <v>3300</v>
      </c>
      <c r="H41" s="96" t="n">
        <v>3314</v>
      </c>
    </row>
    <row r="42" customFormat="false" ht="12.75" hidden="false" customHeight="false" outlineLevel="0" collapsed="false">
      <c r="A42" s="50" t="s">
        <v>69</v>
      </c>
      <c r="B42" s="60"/>
      <c r="C42" s="60"/>
      <c r="D42" s="111" t="s">
        <v>70</v>
      </c>
      <c r="E42" s="52" t="n">
        <v>499</v>
      </c>
      <c r="F42" s="108" t="n">
        <v>616</v>
      </c>
      <c r="G42" s="91" t="n">
        <v>616</v>
      </c>
      <c r="H42" s="92" t="n">
        <v>616</v>
      </c>
    </row>
    <row r="43" customFormat="false" ht="12.75" hidden="false" customHeight="false" outlineLevel="0" collapsed="false">
      <c r="A43" s="50" t="s">
        <v>71</v>
      </c>
      <c r="B43" s="62"/>
      <c r="C43" s="62"/>
      <c r="D43" s="111" t="s">
        <v>72</v>
      </c>
      <c r="E43" s="52" t="n">
        <v>750</v>
      </c>
      <c r="F43" s="108" t="n">
        <v>650</v>
      </c>
      <c r="G43" s="91" t="n">
        <v>650</v>
      </c>
      <c r="H43" s="92" t="n">
        <v>575</v>
      </c>
    </row>
    <row r="44" customFormat="false" ht="12.75" hidden="false" customHeight="false" outlineLevel="0" collapsed="false">
      <c r="A44" s="50" t="s">
        <v>73</v>
      </c>
      <c r="B44" s="62"/>
      <c r="C44" s="62"/>
      <c r="D44" s="111" t="s">
        <v>74</v>
      </c>
      <c r="E44" s="52" t="n">
        <v>0</v>
      </c>
      <c r="F44" s="108"/>
      <c r="G44" s="91"/>
      <c r="H44" s="92"/>
    </row>
    <row r="45" customFormat="false" ht="12.75" hidden="false" customHeight="false" outlineLevel="0" collapsed="false">
      <c r="A45" s="50" t="s">
        <v>75</v>
      </c>
      <c r="B45" s="62"/>
      <c r="C45" s="62"/>
      <c r="D45" s="111" t="s">
        <v>76</v>
      </c>
      <c r="E45" s="173" t="n">
        <v>10265</v>
      </c>
      <c r="F45" s="108" t="n">
        <v>10265</v>
      </c>
      <c r="G45" s="91" t="n">
        <v>10388</v>
      </c>
      <c r="H45" s="92" t="n">
        <v>10439</v>
      </c>
    </row>
    <row r="46" customFormat="false" ht="12.75" hidden="false" customHeight="false" outlineLevel="0" collapsed="false">
      <c r="A46" s="50" t="s">
        <v>77</v>
      </c>
      <c r="B46" s="62"/>
      <c r="C46" s="62"/>
      <c r="D46" s="111" t="s">
        <v>78</v>
      </c>
      <c r="E46" s="174" t="n">
        <v>0</v>
      </c>
      <c r="F46" s="114"/>
      <c r="G46" s="115"/>
      <c r="H46" s="116"/>
    </row>
    <row r="47" customFormat="false" ht="12.75" hidden="false" customHeight="false" outlineLevel="0" collapsed="false">
      <c r="A47" s="50" t="s">
        <v>79</v>
      </c>
      <c r="B47" s="62"/>
      <c r="C47" s="62"/>
      <c r="D47" s="111" t="s">
        <v>80</v>
      </c>
      <c r="E47" s="175" t="n">
        <v>0</v>
      </c>
      <c r="F47" s="107"/>
      <c r="G47" s="95"/>
      <c r="H47" s="96"/>
    </row>
    <row r="48" customFormat="false" ht="13.5" hidden="false" customHeight="false" outlineLevel="0" collapsed="false">
      <c r="A48" s="50" t="s">
        <v>81</v>
      </c>
      <c r="B48" s="62"/>
      <c r="C48" s="62"/>
      <c r="D48" s="117" t="s">
        <v>82</v>
      </c>
      <c r="E48" s="176" t="n">
        <v>0</v>
      </c>
      <c r="F48" s="177"/>
      <c r="G48" s="176"/>
      <c r="H48" s="178"/>
    </row>
    <row r="49" customFormat="false" ht="13.5" hidden="false" customHeight="false" outlineLevel="0" collapsed="false">
      <c r="A49" s="67" t="s">
        <v>83</v>
      </c>
      <c r="B49" s="68" t="s">
        <v>84</v>
      </c>
      <c r="C49" s="68"/>
      <c r="D49" s="68"/>
      <c r="E49" s="102" t="n">
        <f aca="false">E30-E12</f>
        <v>0</v>
      </c>
      <c r="F49" s="102" t="n">
        <f aca="false">F30-F12</f>
        <v>0</v>
      </c>
      <c r="G49" s="102" t="n">
        <f aca="false">G30-G12</f>
        <v>0</v>
      </c>
      <c r="H49" s="102" t="n">
        <f aca="false">H30-H12</f>
        <v>0</v>
      </c>
    </row>
    <row r="50" customFormat="false" ht="12.75" hidden="false" customHeight="true" outlineLevel="0" collapsed="false">
      <c r="A50" s="69" t="s">
        <v>85</v>
      </c>
      <c r="B50" s="69"/>
      <c r="C50" s="69"/>
      <c r="D50" s="69"/>
      <c r="E50" s="69"/>
      <c r="F50" s="69"/>
      <c r="G50" s="69"/>
      <c r="H50" s="70"/>
    </row>
    <row r="51" customFormat="false" ht="12.75" hidden="false" customHeight="true" outlineLevel="0" collapsed="false">
      <c r="A51" s="71"/>
      <c r="B51" s="71"/>
      <c r="C51" s="71"/>
      <c r="D51" s="71"/>
      <c r="E51" s="71"/>
      <c r="F51" s="71"/>
      <c r="G51" s="71"/>
      <c r="H51" s="70"/>
    </row>
    <row r="52" customFormat="false" ht="12.75" hidden="false" customHeight="true" outlineLevel="0" collapsed="false">
      <c r="A52" s="74" t="s">
        <v>86</v>
      </c>
      <c r="B52" s="74"/>
      <c r="C52" s="74"/>
      <c r="D52" s="74"/>
      <c r="E52" s="74"/>
      <c r="F52" s="74"/>
      <c r="G52" s="74"/>
      <c r="H52" s="75"/>
    </row>
    <row r="53" customFormat="false" ht="14.25" hidden="false" customHeight="false" outlineLevel="0" collapsed="false">
      <c r="A53" s="76"/>
      <c r="B53" s="76"/>
      <c r="C53" s="76"/>
      <c r="D53" s="76"/>
      <c r="E53" s="76"/>
      <c r="F53" s="77"/>
      <c r="G53" s="77"/>
      <c r="H53" s="75"/>
    </row>
    <row r="54" customFormat="false" ht="14.25" hidden="false" customHeight="false" outlineLevel="0" collapsed="false">
      <c r="A54" s="76" t="s">
        <v>87</v>
      </c>
      <c r="B54" s="76"/>
      <c r="C54" s="76"/>
      <c r="D54" s="77"/>
      <c r="E54" s="78" t="s">
        <v>88</v>
      </c>
      <c r="F54" s="78"/>
      <c r="G54" s="78"/>
      <c r="H54" s="75"/>
    </row>
    <row r="55" customFormat="false" ht="14.25" hidden="false" customHeight="false" outlineLevel="0" collapsed="false">
      <c r="A55" s="76"/>
      <c r="B55" s="79"/>
      <c r="C55" s="79"/>
      <c r="D55" s="80"/>
      <c r="E55" s="79"/>
      <c r="F55" s="79"/>
      <c r="G55" s="76"/>
      <c r="H55" s="81"/>
    </row>
    <row r="56" customFormat="false" ht="14.25" hidden="false" customHeight="false" outlineLevel="0" collapsed="false">
      <c r="A56" s="76"/>
      <c r="B56" s="79"/>
      <c r="C56" s="79"/>
      <c r="D56" s="80"/>
      <c r="E56" s="79"/>
      <c r="F56" s="79"/>
      <c r="G56" s="76"/>
      <c r="H56" s="82"/>
    </row>
    <row r="57" customFormat="false" ht="14.25" hidden="false" customHeight="false" outlineLevel="0" collapsed="false">
      <c r="A57" s="76"/>
      <c r="B57" s="76"/>
      <c r="C57" s="76"/>
      <c r="D57" s="76"/>
      <c r="E57" s="76"/>
      <c r="F57" s="76"/>
      <c r="G57" s="76"/>
    </row>
    <row r="58" customFormat="false" ht="14.25" hidden="false" customHeight="false" outlineLevel="0" collapsed="false">
      <c r="A58" s="83" t="s">
        <v>89</v>
      </c>
      <c r="B58" s="83"/>
      <c r="C58" s="83"/>
      <c r="D58" s="76"/>
      <c r="E58" s="76"/>
      <c r="F58" s="76"/>
      <c r="G58" s="76"/>
    </row>
    <row r="59" customFormat="false" ht="14.25" hidden="false" customHeight="false" outlineLevel="0" collapsed="false">
      <c r="A59" s="76"/>
      <c r="B59" s="76"/>
      <c r="C59" s="76"/>
      <c r="D59" s="76"/>
      <c r="E59" s="76"/>
      <c r="F59" s="76"/>
      <c r="G59" s="76"/>
    </row>
    <row r="60" customFormat="false" ht="14.25" hidden="false" customHeight="false" outlineLevel="0" collapsed="false">
      <c r="A60" s="76" t="s">
        <v>90</v>
      </c>
      <c r="B60" s="76"/>
      <c r="C60" s="76"/>
      <c r="D60" s="76"/>
      <c r="E60" s="76"/>
      <c r="F60" s="76"/>
      <c r="G60" s="76"/>
    </row>
  </sheetData>
  <mergeCells count="19">
    <mergeCell ref="A1:H1"/>
    <mergeCell ref="A2:H2"/>
    <mergeCell ref="A3:H3"/>
    <mergeCell ref="A4:H4"/>
    <mergeCell ref="A6:H6"/>
    <mergeCell ref="A7:D7"/>
    <mergeCell ref="A8:D8"/>
    <mergeCell ref="A9:D11"/>
    <mergeCell ref="E9:E10"/>
    <mergeCell ref="G9:H9"/>
    <mergeCell ref="E11:H11"/>
    <mergeCell ref="C33:D33"/>
    <mergeCell ref="C39:D39"/>
    <mergeCell ref="B49:D49"/>
    <mergeCell ref="A50:G50"/>
    <mergeCell ref="A51:G51"/>
    <mergeCell ref="A52:G52"/>
    <mergeCell ref="E54:G54"/>
    <mergeCell ref="A58:C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.28"/>
    <col collapsed="false" customWidth="true" hidden="false" outlineLevel="0" max="4" min="4" style="0" width="33.56"/>
    <col collapsed="false" customWidth="true" hidden="false" outlineLevel="0" max="5" min="5" style="0" width="9.7"/>
    <col collapsed="false" customWidth="true" hidden="false" outlineLevel="0" max="8" min="6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79"/>
    </row>
    <row r="6" customFormat="false" ht="18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8" hidden="false" customHeight="false" outlineLevel="0" collapsed="false">
      <c r="A7" s="180" t="s">
        <v>98</v>
      </c>
      <c r="B7" s="180"/>
      <c r="C7" s="180"/>
      <c r="D7" s="180"/>
      <c r="E7" s="14"/>
    </row>
    <row r="8" customFormat="false" ht="11.25" hidden="false" customHeight="true" outlineLevel="0" collapsed="false">
      <c r="A8" s="15"/>
      <c r="B8" s="15"/>
      <c r="C8" s="15"/>
      <c r="D8" s="15"/>
    </row>
    <row r="9" customFormat="false" ht="39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8" t="s">
        <v>9</v>
      </c>
      <c r="G9" s="19" t="s">
        <v>10</v>
      </c>
      <c r="H9" s="19"/>
    </row>
    <row r="10" customFormat="false" ht="13.5" hidden="false" customHeight="true" outlineLevel="0" collapsed="false">
      <c r="A10" s="16"/>
      <c r="B10" s="16"/>
      <c r="C10" s="16"/>
      <c r="D10" s="16"/>
      <c r="E10" s="17"/>
      <c r="F10" s="19" t="n">
        <v>2023</v>
      </c>
      <c r="G10" s="19" t="n">
        <v>2024</v>
      </c>
      <c r="H10" s="20" t="n">
        <v>2025</v>
      </c>
    </row>
    <row r="11" customFormat="false" ht="13.5" hidden="false" customHeight="false" outlineLevel="0" collapsed="false">
      <c r="A11" s="16"/>
      <c r="B11" s="16"/>
      <c r="C11" s="16"/>
      <c r="D11" s="16"/>
      <c r="E11" s="21" t="s">
        <v>11</v>
      </c>
      <c r="F11" s="21"/>
      <c r="G11" s="21"/>
      <c r="H11" s="21"/>
    </row>
    <row r="12" customFormat="false" ht="15" hidden="false" customHeight="false" outlineLevel="0" collapsed="false">
      <c r="A12" s="86" t="s">
        <v>12</v>
      </c>
      <c r="B12" s="23" t="s">
        <v>13</v>
      </c>
      <c r="C12" s="23"/>
      <c r="D12" s="23"/>
      <c r="E12" s="87" t="n">
        <f aca="false">E14+E15+E16+E17+E18+E19+E22+E23+E24+E25+E26+E27+E28+E29</f>
        <v>2023</v>
      </c>
      <c r="F12" s="87" t="n">
        <f aca="false">F14+F15+F16+F17+F18+F19+F22+F23+F24+F25+F26+F27+F28+F29</f>
        <v>2133</v>
      </c>
      <c r="G12" s="87" t="n">
        <f aca="false">G14+G15+G16+G17+G18+G19+G22+G23+G24+G25+G26+G27+G28+G29</f>
        <v>2141</v>
      </c>
      <c r="H12" s="87" t="n">
        <f aca="false">H14+H15+H16+H17+H18+H19+H22+H23+H24+H25+H26+H27+H28+H29</f>
        <v>2154</v>
      </c>
    </row>
    <row r="13" customFormat="false" ht="13.5" hidden="false" customHeight="false" outlineLevel="0" collapsed="false">
      <c r="A13" s="88" t="s">
        <v>14</v>
      </c>
      <c r="B13" s="26"/>
      <c r="C13" s="27"/>
      <c r="D13" s="27"/>
      <c r="E13" s="28"/>
      <c r="F13" s="29"/>
      <c r="G13" s="30"/>
      <c r="H13" s="30"/>
    </row>
    <row r="14" customFormat="false" ht="12.75" hidden="false" customHeight="false" outlineLevel="0" collapsed="false">
      <c r="A14" s="89" t="s">
        <v>15</v>
      </c>
      <c r="B14" s="31"/>
      <c r="C14" s="32" t="s">
        <v>16</v>
      </c>
      <c r="D14" s="32"/>
      <c r="E14" s="181" t="n">
        <v>96</v>
      </c>
      <c r="F14" s="182" t="n">
        <v>93</v>
      </c>
      <c r="G14" s="181" t="n">
        <v>93</v>
      </c>
      <c r="H14" s="183" t="n">
        <v>94</v>
      </c>
    </row>
    <row r="15" customFormat="false" ht="12.75" hidden="false" customHeight="false" outlineLevel="0" collapsed="false">
      <c r="A15" s="89" t="s">
        <v>17</v>
      </c>
      <c r="B15" s="31"/>
      <c r="C15" s="32" t="s">
        <v>18</v>
      </c>
      <c r="D15" s="32"/>
      <c r="E15" s="181" t="n">
        <v>0</v>
      </c>
      <c r="F15" s="182" t="n">
        <v>0</v>
      </c>
      <c r="G15" s="181" t="n">
        <v>0</v>
      </c>
      <c r="H15" s="183" t="n">
        <v>0</v>
      </c>
    </row>
    <row r="16" customFormat="false" ht="12.75" hidden="false" customHeight="false" outlineLevel="0" collapsed="false">
      <c r="A16" s="89" t="s">
        <v>19</v>
      </c>
      <c r="B16" s="31"/>
      <c r="C16" s="32" t="s">
        <v>20</v>
      </c>
      <c r="D16" s="32"/>
      <c r="E16" s="181" t="n">
        <v>289</v>
      </c>
      <c r="F16" s="182" t="n">
        <v>60</v>
      </c>
      <c r="G16" s="181" t="n">
        <v>60</v>
      </c>
      <c r="H16" s="183" t="n">
        <v>60</v>
      </c>
    </row>
    <row r="17" customFormat="false" ht="12.75" hidden="false" customHeight="false" outlineLevel="0" collapsed="false">
      <c r="A17" s="89" t="s">
        <v>21</v>
      </c>
      <c r="B17" s="31"/>
      <c r="C17" s="32" t="s">
        <v>22</v>
      </c>
      <c r="D17" s="32"/>
      <c r="E17" s="181" t="n">
        <v>1</v>
      </c>
      <c r="F17" s="182" t="n">
        <v>0</v>
      </c>
      <c r="G17" s="181" t="n">
        <v>0</v>
      </c>
      <c r="H17" s="183" t="n">
        <v>1</v>
      </c>
    </row>
    <row r="18" customFormat="false" ht="12.75" hidden="false" customHeight="false" outlineLevel="0" collapsed="false">
      <c r="A18" s="89" t="s">
        <v>23</v>
      </c>
      <c r="B18" s="31"/>
      <c r="C18" s="32" t="s">
        <v>24</v>
      </c>
      <c r="D18" s="32"/>
      <c r="E18" s="184" t="n">
        <v>1077</v>
      </c>
      <c r="F18" s="29" t="n">
        <v>1420</v>
      </c>
      <c r="G18" s="184" t="n">
        <v>1425</v>
      </c>
      <c r="H18" s="185" t="n">
        <v>1433</v>
      </c>
    </row>
    <row r="19" customFormat="false" ht="12.75" hidden="false" customHeight="false" outlineLevel="0" collapsed="false">
      <c r="A19" s="89" t="s">
        <v>25</v>
      </c>
      <c r="B19" s="31"/>
      <c r="C19" s="35" t="s">
        <v>26</v>
      </c>
      <c r="D19" s="35"/>
      <c r="E19" s="186" t="n">
        <f aca="false">SUM(E20:E21)</f>
        <v>409</v>
      </c>
      <c r="F19" s="186" t="n">
        <f aca="false">SUM(F20:F21)</f>
        <v>409</v>
      </c>
      <c r="G19" s="186" t="n">
        <f aca="false">SUM(G20:G21)</f>
        <v>411</v>
      </c>
      <c r="H19" s="187" t="n">
        <f aca="false">SUM(H20:H21)</f>
        <v>413</v>
      </c>
      <c r="K19" s="39"/>
    </row>
    <row r="20" customFormat="false" ht="12.75" hidden="false" customHeight="false" outlineLevel="0" collapsed="false">
      <c r="A20" s="89" t="s">
        <v>27</v>
      </c>
      <c r="B20" s="31"/>
      <c r="C20" s="38" t="s">
        <v>14</v>
      </c>
      <c r="D20" s="32" t="s">
        <v>28</v>
      </c>
      <c r="E20" s="184" t="n">
        <v>400</v>
      </c>
      <c r="F20" s="29" t="n">
        <v>400</v>
      </c>
      <c r="G20" s="184" t="n">
        <v>402</v>
      </c>
      <c r="H20" s="185" t="n">
        <v>404</v>
      </c>
      <c r="K20" s="39"/>
    </row>
    <row r="21" customFormat="false" ht="12.75" hidden="false" customHeight="false" outlineLevel="0" collapsed="false">
      <c r="A21" s="89" t="s">
        <v>29</v>
      </c>
      <c r="B21" s="31"/>
      <c r="C21" s="32"/>
      <c r="D21" s="32" t="s">
        <v>30</v>
      </c>
      <c r="E21" s="181" t="n">
        <v>9</v>
      </c>
      <c r="F21" s="182" t="n">
        <v>9</v>
      </c>
      <c r="G21" s="181" t="n">
        <v>9</v>
      </c>
      <c r="H21" s="183" t="n">
        <v>9</v>
      </c>
    </row>
    <row r="22" customFormat="false" ht="12.75" hidden="false" customHeight="false" outlineLevel="0" collapsed="false">
      <c r="A22" s="89" t="s">
        <v>31</v>
      </c>
      <c r="B22" s="31"/>
      <c r="C22" s="32" t="s">
        <v>32</v>
      </c>
      <c r="D22" s="32"/>
      <c r="E22" s="181" t="n">
        <v>137</v>
      </c>
      <c r="F22" s="182" t="n">
        <v>137</v>
      </c>
      <c r="G22" s="181" t="n">
        <v>138</v>
      </c>
      <c r="H22" s="183" t="n">
        <v>139</v>
      </c>
    </row>
    <row r="23" customFormat="false" ht="12.75" hidden="false" customHeight="false" outlineLevel="0" collapsed="false">
      <c r="A23" s="89" t="s">
        <v>33</v>
      </c>
      <c r="B23" s="31"/>
      <c r="C23" s="32" t="s">
        <v>34</v>
      </c>
      <c r="D23" s="32"/>
      <c r="E23" s="181" t="n">
        <v>2</v>
      </c>
      <c r="F23" s="182" t="n">
        <v>2</v>
      </c>
      <c r="G23" s="181" t="n">
        <v>2</v>
      </c>
      <c r="H23" s="183" t="n">
        <v>2</v>
      </c>
    </row>
    <row r="24" customFormat="false" ht="12.75" hidden="false" customHeight="false" outlineLevel="0" collapsed="false">
      <c r="A24" s="89" t="s">
        <v>35</v>
      </c>
      <c r="B24" s="31"/>
      <c r="C24" s="32" t="s">
        <v>36</v>
      </c>
      <c r="D24" s="32"/>
      <c r="E24" s="181" t="n">
        <v>12</v>
      </c>
      <c r="F24" s="182" t="n">
        <v>12</v>
      </c>
      <c r="G24" s="181" t="n">
        <v>12</v>
      </c>
      <c r="H24" s="183" t="n">
        <v>12</v>
      </c>
    </row>
    <row r="25" customFormat="false" ht="12.75" hidden="false" customHeight="false" outlineLevel="0" collapsed="false">
      <c r="A25" s="89" t="s">
        <v>37</v>
      </c>
      <c r="B25" s="31"/>
      <c r="C25" s="32" t="s">
        <v>38</v>
      </c>
      <c r="D25" s="32"/>
      <c r="E25" s="181" t="n">
        <v>0</v>
      </c>
      <c r="F25" s="182"/>
      <c r="G25" s="181"/>
      <c r="H25" s="183"/>
    </row>
    <row r="26" customFormat="false" ht="12.75" hidden="false" customHeight="false" outlineLevel="0" collapsed="false">
      <c r="A26" s="89" t="s">
        <v>39</v>
      </c>
      <c r="B26" s="31"/>
      <c r="C26" s="40" t="s">
        <v>40</v>
      </c>
      <c r="D26" s="32"/>
      <c r="E26" s="181" t="n">
        <v>0</v>
      </c>
      <c r="F26" s="182"/>
      <c r="G26" s="181"/>
      <c r="H26" s="183"/>
    </row>
    <row r="27" customFormat="false" ht="12.75" hidden="false" customHeight="false" outlineLevel="0" collapsed="false">
      <c r="A27" s="89" t="s">
        <v>41</v>
      </c>
      <c r="B27" s="25"/>
      <c r="C27" s="41" t="s">
        <v>42</v>
      </c>
      <c r="D27" s="41"/>
      <c r="E27" s="181" t="n">
        <v>0</v>
      </c>
      <c r="F27" s="182"/>
      <c r="G27" s="181"/>
      <c r="H27" s="183"/>
    </row>
    <row r="28" customFormat="false" ht="12.75" hidden="false" customHeight="false" outlineLevel="0" collapsed="false">
      <c r="A28" s="89" t="s">
        <v>43</v>
      </c>
      <c r="B28" s="25"/>
      <c r="C28" s="41" t="s">
        <v>44</v>
      </c>
      <c r="D28" s="41"/>
      <c r="E28" s="181" t="n">
        <v>0</v>
      </c>
      <c r="F28" s="182"/>
      <c r="G28" s="181"/>
      <c r="H28" s="183"/>
    </row>
    <row r="29" customFormat="false" ht="13.5" hidden="false" customHeight="false" outlineLevel="0" collapsed="false">
      <c r="A29" s="89" t="s">
        <v>45</v>
      </c>
      <c r="B29" s="25"/>
      <c r="C29" s="41" t="s">
        <v>46</v>
      </c>
      <c r="D29" s="41"/>
      <c r="E29" s="188" t="n">
        <v>0</v>
      </c>
      <c r="F29" s="189"/>
      <c r="G29" s="188"/>
      <c r="H29" s="190"/>
    </row>
    <row r="30" customFormat="false" ht="15" hidden="false" customHeight="false" outlineLevel="0" collapsed="false">
      <c r="A30" s="42" t="s">
        <v>47</v>
      </c>
      <c r="B30" s="43" t="s">
        <v>48</v>
      </c>
      <c r="C30" s="43"/>
      <c r="D30" s="44"/>
      <c r="E30" s="191" t="n">
        <f aca="false">SUM(E32+E35+E37+E36+E38+E39+E40)</f>
        <v>2023</v>
      </c>
      <c r="F30" s="191" t="n">
        <f aca="false">SUM(F32+F35+F37+F36+F38+F39+F40)</f>
        <v>2133</v>
      </c>
      <c r="G30" s="191" t="n">
        <f aca="false">SUM(G32+G35+G37+G36+G38+G39+G40)</f>
        <v>2141</v>
      </c>
      <c r="H30" s="191" t="n">
        <f aca="false">SUM(H32+H35+H37+H36+H38+H39+H40)</f>
        <v>2154</v>
      </c>
    </row>
    <row r="31" customFormat="false" ht="12.75" hidden="false" customHeight="false" outlineLevel="0" collapsed="false">
      <c r="A31" s="103" t="s">
        <v>14</v>
      </c>
      <c r="B31" s="41"/>
      <c r="C31" s="41"/>
      <c r="D31" s="41"/>
      <c r="E31" s="192"/>
      <c r="F31" s="192"/>
      <c r="G31" s="30"/>
      <c r="H31" s="30"/>
    </row>
    <row r="32" customFormat="false" ht="12.75" hidden="false" customHeight="false" outlineLevel="0" collapsed="false">
      <c r="A32" s="50" t="s">
        <v>49</v>
      </c>
      <c r="B32" s="32"/>
      <c r="C32" s="51" t="s">
        <v>50</v>
      </c>
      <c r="D32" s="51"/>
      <c r="E32" s="193" t="n">
        <f aca="false">SUM(E33:E34)</f>
        <v>0</v>
      </c>
      <c r="F32" s="193" t="n">
        <f aca="false">SUM(F33:F34)</f>
        <v>0</v>
      </c>
      <c r="G32" s="193" t="n">
        <f aca="false">SUM(G33:G34)</f>
        <v>0</v>
      </c>
      <c r="H32" s="193" t="n">
        <f aca="false">SUM(H33:H34)</f>
        <v>0</v>
      </c>
    </row>
    <row r="33" customFormat="false" ht="12.75" hidden="false" customHeight="false" outlineLevel="0" collapsed="false">
      <c r="A33" s="50" t="s">
        <v>51</v>
      </c>
      <c r="B33" s="32"/>
      <c r="C33" s="53" t="s">
        <v>52</v>
      </c>
      <c r="D33" s="53"/>
      <c r="E33" s="184" t="n">
        <v>0</v>
      </c>
      <c r="F33" s="194"/>
      <c r="G33" s="184"/>
      <c r="H33" s="185"/>
    </row>
    <row r="34" customFormat="false" ht="12.75" hidden="false" customHeight="false" outlineLevel="0" collapsed="false">
      <c r="A34" s="50" t="s">
        <v>53</v>
      </c>
      <c r="B34" s="32"/>
      <c r="C34" s="53"/>
      <c r="D34" s="54" t="s">
        <v>54</v>
      </c>
      <c r="E34" s="181" t="n">
        <v>0</v>
      </c>
      <c r="F34" s="195"/>
      <c r="G34" s="181"/>
      <c r="H34" s="183"/>
    </row>
    <row r="35" customFormat="false" ht="12.75" hidden="false" customHeight="false" outlineLevel="0" collapsed="false">
      <c r="A35" s="50" t="s">
        <v>55</v>
      </c>
      <c r="B35" s="32"/>
      <c r="C35" s="54" t="s">
        <v>56</v>
      </c>
      <c r="D35" s="54"/>
      <c r="E35" s="181" t="n">
        <v>0</v>
      </c>
      <c r="F35" s="195"/>
      <c r="G35" s="181"/>
      <c r="H35" s="183"/>
    </row>
    <row r="36" customFormat="false" ht="12.75" hidden="false" customHeight="false" outlineLevel="0" collapsed="false">
      <c r="A36" s="50" t="s">
        <v>57</v>
      </c>
      <c r="B36" s="32"/>
      <c r="C36" s="54" t="s">
        <v>58</v>
      </c>
      <c r="D36" s="54"/>
      <c r="E36" s="181" t="n">
        <v>0</v>
      </c>
      <c r="F36" s="195"/>
      <c r="G36" s="181"/>
      <c r="H36" s="183"/>
    </row>
    <row r="37" customFormat="false" ht="12.75" hidden="false" customHeight="false" outlineLevel="0" collapsed="false">
      <c r="A37" s="50" t="s">
        <v>59</v>
      </c>
      <c r="B37" s="32"/>
      <c r="C37" s="32" t="s">
        <v>60</v>
      </c>
      <c r="D37" s="32"/>
      <c r="E37" s="181" t="n">
        <v>0</v>
      </c>
      <c r="F37" s="195"/>
      <c r="G37" s="181"/>
      <c r="H37" s="183"/>
    </row>
    <row r="38" customFormat="false" ht="12.75" hidden="false" customHeight="false" outlineLevel="0" collapsed="false">
      <c r="A38" s="50" t="s">
        <v>61</v>
      </c>
      <c r="B38" s="32"/>
      <c r="C38" s="32" t="s">
        <v>62</v>
      </c>
      <c r="D38" s="32"/>
      <c r="E38" s="181" t="n">
        <v>0</v>
      </c>
      <c r="F38" s="195"/>
      <c r="G38" s="181"/>
      <c r="H38" s="183"/>
    </row>
    <row r="39" customFormat="false" ht="12.75" hidden="false" customHeight="false" outlineLevel="0" collapsed="false">
      <c r="A39" s="50" t="s">
        <v>63</v>
      </c>
      <c r="B39" s="32"/>
      <c r="C39" s="55" t="s">
        <v>64</v>
      </c>
      <c r="D39" s="55"/>
      <c r="E39" s="184" t="n">
        <v>0</v>
      </c>
      <c r="F39" s="194"/>
      <c r="G39" s="184"/>
      <c r="H39" s="185"/>
    </row>
    <row r="40" customFormat="false" ht="12.75" hidden="false" customHeight="false" outlineLevel="0" collapsed="false">
      <c r="A40" s="50" t="s">
        <v>65</v>
      </c>
      <c r="B40" s="32"/>
      <c r="C40" s="35" t="s">
        <v>66</v>
      </c>
      <c r="D40" s="35"/>
      <c r="E40" s="196" t="n">
        <f aca="false">SUM(E41:E47)</f>
        <v>2023</v>
      </c>
      <c r="F40" s="196" t="n">
        <f aca="false">SUM(F41:F47)</f>
        <v>2133</v>
      </c>
      <c r="G40" s="196" t="n">
        <f aca="false">SUM(G41:G47)</f>
        <v>2141</v>
      </c>
      <c r="H40" s="197" t="n">
        <f aca="false">SUM(H41:H47)</f>
        <v>2154</v>
      </c>
    </row>
    <row r="41" customFormat="false" ht="12.75" hidden="false" customHeight="false" outlineLevel="0" collapsed="false">
      <c r="A41" s="50" t="s">
        <v>67</v>
      </c>
      <c r="B41" s="32"/>
      <c r="C41" s="38" t="s">
        <v>14</v>
      </c>
      <c r="D41" s="109" t="s">
        <v>68</v>
      </c>
      <c r="E41" s="198" t="n">
        <v>1180</v>
      </c>
      <c r="F41" s="194" t="n">
        <v>1480</v>
      </c>
      <c r="G41" s="184" t="n">
        <v>1488</v>
      </c>
      <c r="H41" s="185" t="n">
        <v>1501</v>
      </c>
    </row>
    <row r="42" customFormat="false" ht="12.75" hidden="false" customHeight="false" outlineLevel="0" collapsed="false">
      <c r="A42" s="50" t="s">
        <v>69</v>
      </c>
      <c r="B42" s="60"/>
      <c r="C42" s="60"/>
      <c r="D42" s="111" t="s">
        <v>70</v>
      </c>
      <c r="E42" s="193" t="n">
        <v>0</v>
      </c>
      <c r="F42" s="195"/>
      <c r="G42" s="181"/>
      <c r="H42" s="183"/>
    </row>
    <row r="43" customFormat="false" ht="12.75" hidden="false" customHeight="false" outlineLevel="0" collapsed="false">
      <c r="A43" s="50" t="s">
        <v>71</v>
      </c>
      <c r="B43" s="62"/>
      <c r="C43" s="62"/>
      <c r="D43" s="111" t="s">
        <v>72</v>
      </c>
      <c r="E43" s="193" t="n">
        <v>250</v>
      </c>
      <c r="F43" s="195" t="n">
        <v>60</v>
      </c>
      <c r="G43" s="181" t="n">
        <v>60</v>
      </c>
      <c r="H43" s="183" t="n">
        <v>60</v>
      </c>
    </row>
    <row r="44" customFormat="false" ht="12.75" hidden="false" customHeight="false" outlineLevel="0" collapsed="false">
      <c r="A44" s="50" t="s">
        <v>75</v>
      </c>
      <c r="B44" s="62"/>
      <c r="C44" s="62"/>
      <c r="D44" s="111" t="s">
        <v>74</v>
      </c>
      <c r="E44" s="193" t="n">
        <v>0</v>
      </c>
      <c r="F44" s="195"/>
      <c r="G44" s="181"/>
      <c r="H44" s="183"/>
    </row>
    <row r="45" customFormat="false" ht="12.75" hidden="false" customHeight="false" outlineLevel="0" collapsed="false">
      <c r="A45" s="50" t="s">
        <v>77</v>
      </c>
      <c r="B45" s="62"/>
      <c r="C45" s="62"/>
      <c r="D45" s="111" t="s">
        <v>76</v>
      </c>
      <c r="E45" s="199" t="n">
        <v>593</v>
      </c>
      <c r="F45" s="195" t="n">
        <v>593</v>
      </c>
      <c r="G45" s="181" t="n">
        <v>593</v>
      </c>
      <c r="H45" s="183" t="n">
        <v>593</v>
      </c>
    </row>
    <row r="46" customFormat="false" ht="12.75" hidden="false" customHeight="false" outlineLevel="0" collapsed="false">
      <c r="A46" s="50" t="s">
        <v>79</v>
      </c>
      <c r="B46" s="62"/>
      <c r="C46" s="62"/>
      <c r="D46" s="111" t="s">
        <v>78</v>
      </c>
      <c r="E46" s="200" t="n">
        <v>0</v>
      </c>
      <c r="F46" s="201"/>
      <c r="G46" s="202"/>
      <c r="H46" s="203"/>
    </row>
    <row r="47" customFormat="false" ht="12.75" hidden="false" customHeight="false" outlineLevel="0" collapsed="false">
      <c r="A47" s="50" t="s">
        <v>81</v>
      </c>
      <c r="B47" s="62"/>
      <c r="C47" s="62"/>
      <c r="D47" s="111" t="s">
        <v>80</v>
      </c>
      <c r="E47" s="204" t="n">
        <v>0</v>
      </c>
      <c r="F47" s="194"/>
      <c r="G47" s="184"/>
      <c r="H47" s="185"/>
    </row>
    <row r="48" customFormat="false" ht="13.5" hidden="false" customHeight="false" outlineLevel="0" collapsed="false">
      <c r="A48" s="50"/>
      <c r="B48" s="62"/>
      <c r="C48" s="62"/>
      <c r="D48" s="117" t="s">
        <v>82</v>
      </c>
      <c r="E48" s="205" t="n">
        <v>0</v>
      </c>
      <c r="F48" s="206"/>
      <c r="G48" s="205"/>
      <c r="H48" s="207"/>
    </row>
    <row r="49" customFormat="false" ht="13.5" hidden="false" customHeight="false" outlineLevel="0" collapsed="false">
      <c r="A49" s="67" t="s">
        <v>83</v>
      </c>
      <c r="B49" s="68" t="s">
        <v>84</v>
      </c>
      <c r="C49" s="68"/>
      <c r="D49" s="68"/>
      <c r="E49" s="191" t="n">
        <f aca="false">E30-E12</f>
        <v>0</v>
      </c>
      <c r="F49" s="191" t="n">
        <f aca="false">F30-F12</f>
        <v>0</v>
      </c>
      <c r="G49" s="191" t="n">
        <f aca="false">G30-G12</f>
        <v>0</v>
      </c>
      <c r="H49" s="191" t="n">
        <f aca="false">H30-H12</f>
        <v>0</v>
      </c>
    </row>
    <row r="50" customFormat="false" ht="12.75" hidden="false" customHeight="true" outlineLevel="0" collapsed="false">
      <c r="A50" s="69" t="s">
        <v>85</v>
      </c>
      <c r="B50" s="69"/>
      <c r="C50" s="69"/>
      <c r="D50" s="69"/>
      <c r="E50" s="69"/>
      <c r="F50" s="69"/>
      <c r="G50" s="69"/>
      <c r="H50" s="70"/>
    </row>
    <row r="51" customFormat="false" ht="12.75" hidden="false" customHeight="true" outlineLevel="0" collapsed="false">
      <c r="A51" s="71"/>
      <c r="B51" s="71"/>
      <c r="C51" s="71"/>
      <c r="D51" s="71"/>
      <c r="E51" s="71"/>
      <c r="F51" s="71"/>
      <c r="G51" s="71"/>
      <c r="H51" s="70"/>
    </row>
    <row r="52" customFormat="false" ht="12.75" hidden="false" customHeight="true" outlineLevel="0" collapsed="false">
      <c r="A52" s="74" t="s">
        <v>86</v>
      </c>
      <c r="B52" s="74"/>
      <c r="C52" s="74"/>
      <c r="D52" s="74"/>
      <c r="E52" s="74"/>
      <c r="F52" s="74"/>
      <c r="G52" s="74"/>
      <c r="H52" s="75"/>
    </row>
    <row r="53" customFormat="false" ht="14.25" hidden="false" customHeight="false" outlineLevel="0" collapsed="false">
      <c r="A53" s="76"/>
      <c r="B53" s="76"/>
      <c r="C53" s="76"/>
      <c r="D53" s="76"/>
      <c r="E53" s="76"/>
      <c r="F53" s="77"/>
      <c r="G53" s="77"/>
      <c r="H53" s="75"/>
    </row>
    <row r="54" customFormat="false" ht="14.25" hidden="false" customHeight="false" outlineLevel="0" collapsed="false">
      <c r="A54" s="76" t="s">
        <v>87</v>
      </c>
      <c r="B54" s="76"/>
      <c r="C54" s="76"/>
      <c r="D54" s="77"/>
      <c r="E54" s="78" t="s">
        <v>88</v>
      </c>
      <c r="F54" s="78"/>
      <c r="G54" s="78"/>
      <c r="H54" s="75"/>
    </row>
    <row r="55" customFormat="false" ht="14.25" hidden="false" customHeight="false" outlineLevel="0" collapsed="false">
      <c r="A55" s="76"/>
      <c r="B55" s="79"/>
      <c r="C55" s="79"/>
      <c r="D55" s="80"/>
      <c r="E55" s="79"/>
      <c r="F55" s="79"/>
      <c r="G55" s="76"/>
      <c r="H55" s="81"/>
    </row>
    <row r="56" customFormat="false" ht="14.25" hidden="false" customHeight="false" outlineLevel="0" collapsed="false">
      <c r="A56" s="76"/>
      <c r="B56" s="79"/>
      <c r="C56" s="79"/>
      <c r="D56" s="80"/>
      <c r="E56" s="79"/>
      <c r="F56" s="79"/>
      <c r="G56" s="76"/>
      <c r="H56" s="82"/>
    </row>
    <row r="57" customFormat="false" ht="14.25" hidden="false" customHeight="false" outlineLevel="0" collapsed="false">
      <c r="A57" s="76"/>
      <c r="B57" s="76"/>
      <c r="C57" s="76"/>
      <c r="D57" s="76"/>
      <c r="E57" s="76"/>
      <c r="F57" s="76"/>
      <c r="G57" s="76"/>
    </row>
    <row r="58" customFormat="false" ht="14.25" hidden="false" customHeight="false" outlineLevel="0" collapsed="false">
      <c r="A58" s="83" t="s">
        <v>89</v>
      </c>
      <c r="B58" s="83"/>
      <c r="C58" s="83"/>
      <c r="D58" s="76"/>
      <c r="E58" s="76"/>
      <c r="F58" s="76"/>
      <c r="G58" s="76"/>
    </row>
    <row r="59" customFormat="false" ht="14.25" hidden="false" customHeight="false" outlineLevel="0" collapsed="false">
      <c r="A59" s="76"/>
      <c r="B59" s="76"/>
      <c r="C59" s="76"/>
      <c r="D59" s="76"/>
      <c r="E59" s="76"/>
      <c r="F59" s="76"/>
      <c r="G59" s="76"/>
    </row>
    <row r="60" customFormat="false" ht="14.25" hidden="false" customHeight="false" outlineLevel="0" collapsed="false">
      <c r="A60" s="76" t="s">
        <v>90</v>
      </c>
      <c r="B60" s="76"/>
      <c r="C60" s="76"/>
      <c r="D60" s="76"/>
      <c r="E60" s="76"/>
      <c r="F60" s="76"/>
      <c r="G60" s="76"/>
    </row>
  </sheetData>
  <mergeCells count="19">
    <mergeCell ref="A1:H1"/>
    <mergeCell ref="A2:H2"/>
    <mergeCell ref="A3:H3"/>
    <mergeCell ref="A4:H4"/>
    <mergeCell ref="A6:H6"/>
    <mergeCell ref="A7:D7"/>
    <mergeCell ref="A8:D8"/>
    <mergeCell ref="A9:D11"/>
    <mergeCell ref="E9:E10"/>
    <mergeCell ref="G9:H9"/>
    <mergeCell ref="E11:H11"/>
    <mergeCell ref="C33:D33"/>
    <mergeCell ref="C39:D39"/>
    <mergeCell ref="B49:D49"/>
    <mergeCell ref="A50:G50"/>
    <mergeCell ref="A51:G51"/>
    <mergeCell ref="A52:G52"/>
    <mergeCell ref="E54:G54"/>
    <mergeCell ref="A58:C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4" activeCellId="0" sqref="B34:C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28"/>
    <col collapsed="false" customWidth="true" hidden="false" outlineLevel="0" max="4" min="4" style="0" width="49.7"/>
  </cols>
  <sheetData>
    <row r="1" customFormat="false" ht="19.5" hidden="false" customHeight="false" outlineLevel="0" collapsed="false">
      <c r="A1" s="208" t="s">
        <v>99</v>
      </c>
      <c r="B1" s="208"/>
      <c r="C1" s="208"/>
      <c r="D1" s="208"/>
      <c r="E1" s="2"/>
      <c r="F1" s="2"/>
      <c r="G1" s="2"/>
      <c r="H1" s="2"/>
    </row>
    <row r="2" customFormat="false" ht="12.75" hidden="false" customHeight="false" outlineLevel="0" collapsed="false">
      <c r="A2" s="209" t="s">
        <v>100</v>
      </c>
      <c r="B2" s="209"/>
      <c r="C2" s="209"/>
      <c r="D2" s="209"/>
    </row>
    <row r="3" customFormat="false" ht="12.75" hidden="false" customHeight="false" outlineLevel="0" collapsed="false">
      <c r="A3" s="70" t="s">
        <v>101</v>
      </c>
      <c r="B3" s="70"/>
      <c r="C3" s="70"/>
    </row>
    <row r="4" customFormat="false" ht="12.75" hidden="false" customHeight="false" outlineLevel="0" collapsed="false">
      <c r="A4" s="70"/>
      <c r="B4" s="70"/>
      <c r="C4" s="70"/>
      <c r="D4" s="70"/>
    </row>
    <row r="5" customFormat="false" ht="20.1" hidden="false" customHeight="true" outlineLevel="0" collapsed="false">
      <c r="A5" s="210" t="s">
        <v>4</v>
      </c>
      <c r="B5" s="210"/>
      <c r="C5" s="210"/>
      <c r="D5" s="210"/>
    </row>
    <row r="6" customFormat="false" ht="12.75" hidden="false" customHeight="true" outlineLevel="0" collapsed="false">
      <c r="A6" s="211" t="s">
        <v>5</v>
      </c>
      <c r="B6" s="211"/>
      <c r="C6" s="212"/>
      <c r="D6" s="70"/>
    </row>
    <row r="7" customFormat="false" ht="15.75" hidden="false" customHeight="false" outlineLevel="0" collapsed="false">
      <c r="A7" s="213" t="s">
        <v>102</v>
      </c>
      <c r="B7" s="214"/>
      <c r="C7" s="215"/>
      <c r="D7" s="216" t="n">
        <v>2023</v>
      </c>
    </row>
    <row r="8" customFormat="false" ht="14.25" hidden="false" customHeight="true" outlineLevel="0" collapsed="false">
      <c r="A8" s="217" t="s">
        <v>103</v>
      </c>
      <c r="B8" s="218" t="s">
        <v>104</v>
      </c>
      <c r="C8" s="218"/>
      <c r="D8" s="219" t="s">
        <v>105</v>
      </c>
    </row>
    <row r="9" customFormat="false" ht="26.25" hidden="false" customHeight="true" outlineLevel="0" collapsed="false">
      <c r="A9" s="217"/>
      <c r="B9" s="220" t="s">
        <v>106</v>
      </c>
      <c r="C9" s="221" t="s">
        <v>107</v>
      </c>
      <c r="D9" s="219"/>
    </row>
    <row r="10" customFormat="false" ht="24.95" hidden="false" customHeight="true" outlineLevel="0" collapsed="false">
      <c r="A10" s="222" t="n">
        <v>1000</v>
      </c>
      <c r="B10" s="223" t="n">
        <v>200</v>
      </c>
      <c r="C10" s="224" t="n">
        <v>800</v>
      </c>
      <c r="D10" s="225" t="s">
        <v>108</v>
      </c>
    </row>
    <row r="11" customFormat="false" ht="24.95" hidden="false" customHeight="true" outlineLevel="0" collapsed="false">
      <c r="A11" s="222" t="n">
        <v>3500</v>
      </c>
      <c r="B11" s="226" t="n">
        <v>0</v>
      </c>
      <c r="C11" s="227" t="n">
        <v>3500</v>
      </c>
      <c r="D11" s="228" t="s">
        <v>109</v>
      </c>
    </row>
    <row r="12" customFormat="false" ht="24.95" hidden="false" customHeight="true" outlineLevel="0" collapsed="false">
      <c r="A12" s="222" t="n">
        <v>150</v>
      </c>
      <c r="B12" s="226" t="n">
        <v>150</v>
      </c>
      <c r="C12" s="227"/>
      <c r="D12" s="228" t="s">
        <v>110</v>
      </c>
    </row>
    <row r="13" customFormat="false" ht="24.95" hidden="false" customHeight="true" outlineLevel="0" collapsed="false">
      <c r="A13" s="222" t="n">
        <v>100</v>
      </c>
      <c r="B13" s="229" t="n">
        <v>100</v>
      </c>
      <c r="C13" s="224"/>
      <c r="D13" s="225" t="s">
        <v>111</v>
      </c>
    </row>
    <row r="14" customFormat="false" ht="15" hidden="false" customHeight="true" outlineLevel="0" collapsed="false">
      <c r="A14" s="230" t="n">
        <f aca="false">SUM(B14:C14)</f>
        <v>4750</v>
      </c>
      <c r="B14" s="230" t="n">
        <f aca="false">SUM(B10:B13)</f>
        <v>450</v>
      </c>
      <c r="C14" s="231" t="n">
        <f aca="false">SUM(C10:C13)</f>
        <v>4300</v>
      </c>
      <c r="D14" s="232"/>
    </row>
    <row r="15" customFormat="false" ht="15" hidden="false" customHeight="true" outlineLevel="0" collapsed="false">
      <c r="A15" s="233"/>
      <c r="B15" s="234"/>
      <c r="C15" s="235"/>
      <c r="D15" s="236" t="n">
        <v>2024</v>
      </c>
    </row>
    <row r="16" customFormat="false" ht="15" hidden="false" customHeight="true" outlineLevel="0" collapsed="false">
      <c r="A16" s="217" t="s">
        <v>103</v>
      </c>
      <c r="B16" s="218" t="s">
        <v>104</v>
      </c>
      <c r="C16" s="218"/>
      <c r="D16" s="219" t="s">
        <v>105</v>
      </c>
    </row>
    <row r="17" customFormat="false" ht="26.25" hidden="false" customHeight="true" outlineLevel="0" collapsed="false">
      <c r="A17" s="217"/>
      <c r="B17" s="220" t="s">
        <v>106</v>
      </c>
      <c r="C17" s="221" t="s">
        <v>107</v>
      </c>
      <c r="D17" s="219"/>
    </row>
    <row r="18" customFormat="false" ht="24.95" hidden="false" customHeight="true" outlineLevel="0" collapsed="false">
      <c r="A18" s="222" t="n">
        <v>700</v>
      </c>
      <c r="B18" s="222" t="n">
        <v>700</v>
      </c>
      <c r="C18" s="227"/>
      <c r="D18" s="225" t="s">
        <v>112</v>
      </c>
    </row>
    <row r="19" customFormat="false" ht="24.95" hidden="false" customHeight="true" outlineLevel="0" collapsed="false">
      <c r="A19" s="222" t="n">
        <v>600</v>
      </c>
      <c r="B19" s="223" t="n">
        <v>600</v>
      </c>
      <c r="C19" s="224"/>
      <c r="D19" s="228" t="s">
        <v>113</v>
      </c>
    </row>
    <row r="20" customFormat="false" ht="24.95" hidden="false" customHeight="true" outlineLevel="0" collapsed="false">
      <c r="A20" s="222" t="n">
        <v>250</v>
      </c>
      <c r="B20" s="223" t="n">
        <v>250</v>
      </c>
      <c r="C20" s="224"/>
      <c r="D20" s="225" t="s">
        <v>114</v>
      </c>
    </row>
    <row r="21" customFormat="false" ht="24.95" hidden="false" customHeight="true" outlineLevel="0" collapsed="false">
      <c r="A21" s="237" t="n">
        <f aca="false">SUM(B21:C21)</f>
        <v>0</v>
      </c>
      <c r="B21" s="237"/>
      <c r="C21" s="227"/>
      <c r="D21" s="225"/>
    </row>
    <row r="22" customFormat="false" ht="15" hidden="false" customHeight="true" outlineLevel="0" collapsed="false">
      <c r="A22" s="230" t="n">
        <f aca="false">SUM(B22:C22)</f>
        <v>1550</v>
      </c>
      <c r="B22" s="230" t="n">
        <f aca="false">SUM(B18:B21)</f>
        <v>1550</v>
      </c>
      <c r="C22" s="231" t="n">
        <f aca="false">SUM(C18:C21)</f>
        <v>0</v>
      </c>
      <c r="D22" s="232"/>
    </row>
    <row r="23" customFormat="false" ht="15" hidden="false" customHeight="true" outlineLevel="0" collapsed="false">
      <c r="A23" s="233"/>
      <c r="B23" s="234"/>
      <c r="C23" s="235"/>
      <c r="D23" s="236" t="n">
        <v>2025</v>
      </c>
    </row>
    <row r="24" customFormat="false" ht="15" hidden="false" customHeight="true" outlineLevel="0" collapsed="false">
      <c r="A24" s="217" t="s">
        <v>103</v>
      </c>
      <c r="B24" s="218" t="s">
        <v>104</v>
      </c>
      <c r="C24" s="218"/>
      <c r="D24" s="219" t="s">
        <v>105</v>
      </c>
    </row>
    <row r="25" customFormat="false" ht="26.25" hidden="false" customHeight="true" outlineLevel="0" collapsed="false">
      <c r="A25" s="217"/>
      <c r="B25" s="220" t="s">
        <v>106</v>
      </c>
      <c r="C25" s="221" t="s">
        <v>107</v>
      </c>
      <c r="D25" s="219"/>
    </row>
    <row r="26" customFormat="false" ht="24.95" hidden="false" customHeight="true" outlineLevel="0" collapsed="false">
      <c r="A26" s="222" t="n">
        <v>700</v>
      </c>
      <c r="B26" s="223" t="n">
        <v>700</v>
      </c>
      <c r="C26" s="224"/>
      <c r="D26" s="225" t="s">
        <v>115</v>
      </c>
    </row>
    <row r="27" customFormat="false" ht="24.95" hidden="false" customHeight="true" outlineLevel="0" collapsed="false">
      <c r="A27" s="222" t="n">
        <v>800</v>
      </c>
      <c r="B27" s="222" t="n">
        <v>800</v>
      </c>
      <c r="C27" s="227"/>
      <c r="D27" s="225" t="s">
        <v>116</v>
      </c>
    </row>
    <row r="28" customFormat="false" ht="24.95" hidden="false" customHeight="true" outlineLevel="0" collapsed="false">
      <c r="A28" s="237" t="n">
        <v>250</v>
      </c>
      <c r="B28" s="237" t="n">
        <v>250</v>
      </c>
      <c r="C28" s="227"/>
      <c r="D28" s="238" t="s">
        <v>117</v>
      </c>
    </row>
    <row r="29" customFormat="false" ht="24.95" hidden="false" customHeight="true" outlineLevel="0" collapsed="false">
      <c r="A29" s="237" t="n">
        <f aca="false">SUM(B29:C29)</f>
        <v>0</v>
      </c>
      <c r="B29" s="239"/>
      <c r="C29" s="227"/>
      <c r="D29" s="225"/>
    </row>
    <row r="30" customFormat="false" ht="15" hidden="false" customHeight="true" outlineLevel="0" collapsed="false">
      <c r="A30" s="230" t="n">
        <f aca="false">SUM(B30:C30)</f>
        <v>1750</v>
      </c>
      <c r="B30" s="230" t="n">
        <f aca="false">SUM(B26:B29)</f>
        <v>1750</v>
      </c>
      <c r="C30" s="240" t="n">
        <f aca="false">SUM(C26:C29)</f>
        <v>0</v>
      </c>
      <c r="D30" s="232"/>
    </row>
    <row r="31" customFormat="false" ht="15" hidden="false" customHeight="true" outlineLevel="0" collapsed="false">
      <c r="A31" s="70"/>
      <c r="B31" s="70"/>
      <c r="C31" s="70"/>
    </row>
    <row r="32" customFormat="false" ht="15" hidden="false" customHeight="true" outlineLevel="0" collapsed="false">
      <c r="A32" s="70"/>
      <c r="B32" s="70"/>
      <c r="C32" s="70"/>
    </row>
    <row r="33" customFormat="false" ht="12.75" hidden="false" customHeight="false" outlineLevel="0" collapsed="false">
      <c r="A33" s="70"/>
      <c r="B33" s="70"/>
      <c r="C33" s="70"/>
    </row>
    <row r="34" customFormat="false" ht="12.75" hidden="false" customHeight="true" outlineLevel="0" collapsed="false">
      <c r="A34" s="241" t="s">
        <v>118</v>
      </c>
      <c r="B34" s="242" t="n">
        <v>44746</v>
      </c>
      <c r="C34" s="241"/>
      <c r="D34" s="241"/>
    </row>
    <row r="35" customFormat="false" ht="15" hidden="false" customHeight="true" outlineLevel="0" collapsed="false">
      <c r="A35" s="243"/>
      <c r="B35" s="243"/>
      <c r="C35" s="243"/>
      <c r="D35" s="243"/>
    </row>
    <row r="36" customFormat="false" ht="15" hidden="false" customHeight="true" outlineLevel="0" collapsed="false">
      <c r="A36" s="241" t="s">
        <v>119</v>
      </c>
      <c r="B36" s="244" t="s">
        <v>120</v>
      </c>
      <c r="C36" s="244"/>
      <c r="D36" s="244"/>
    </row>
    <row r="37" customFormat="false" ht="15" hidden="false" customHeight="true" outlineLevel="0" collapsed="false">
      <c r="A37" s="244"/>
      <c r="B37" s="244"/>
      <c r="C37" s="244"/>
      <c r="D37" s="244"/>
    </row>
    <row r="38" customFormat="false" ht="15" hidden="false" customHeight="true" outlineLevel="0" collapsed="false">
      <c r="A38" s="241" t="s">
        <v>121</v>
      </c>
      <c r="B38" s="244" t="s">
        <v>122</v>
      </c>
      <c r="C38" s="244"/>
      <c r="D38" s="244"/>
    </row>
    <row r="39" customFormat="false" ht="12.75" hidden="false" customHeight="false" outlineLevel="0" collapsed="false">
      <c r="A39" s="70"/>
      <c r="B39" s="70"/>
      <c r="C39" s="70"/>
    </row>
    <row r="40" customFormat="false" ht="12.75" hidden="false" customHeight="false" outlineLevel="0" collapsed="false">
      <c r="A40" s="70"/>
      <c r="B40" s="70"/>
      <c r="C40" s="70"/>
    </row>
    <row r="41" customFormat="false" ht="12.75" hidden="false" customHeight="false" outlineLevel="0" collapsed="false">
      <c r="A41" s="70"/>
      <c r="B41" s="70"/>
      <c r="C41" s="70"/>
    </row>
    <row r="42" customFormat="false" ht="12.75" hidden="false" customHeight="false" outlineLevel="0" collapsed="false">
      <c r="A42" s="70"/>
      <c r="B42" s="70"/>
      <c r="C42" s="70"/>
    </row>
    <row r="43" customFormat="false" ht="12.75" hidden="false" customHeight="false" outlineLevel="0" collapsed="false">
      <c r="A43" s="70"/>
      <c r="B43" s="70"/>
      <c r="C43" s="70"/>
    </row>
    <row r="44" customFormat="false" ht="12.75" hidden="false" customHeight="true" outlineLevel="0" collapsed="false">
      <c r="A44" s="70"/>
      <c r="B44" s="70"/>
      <c r="C44" s="70"/>
    </row>
    <row r="45" customFormat="false" ht="12.75" hidden="false" customHeight="false" outlineLevel="0" collapsed="false">
      <c r="A45" s="70"/>
      <c r="B45" s="70"/>
      <c r="C45" s="70"/>
    </row>
    <row r="46" customFormat="false" ht="12.75" hidden="false" customHeight="false" outlineLevel="0" collapsed="false">
      <c r="A46" s="70"/>
      <c r="B46" s="70"/>
      <c r="C46" s="70"/>
    </row>
    <row r="47" customFormat="false" ht="12.75" hidden="false" customHeight="false" outlineLevel="0" collapsed="false">
      <c r="A47" s="70"/>
      <c r="B47" s="70"/>
      <c r="C47" s="70"/>
    </row>
    <row r="48" customFormat="false" ht="12.75" hidden="false" customHeight="false" outlineLevel="0" collapsed="false">
      <c r="A48" s="70"/>
      <c r="B48" s="70"/>
      <c r="C48" s="70"/>
    </row>
    <row r="49" customFormat="false" ht="99.95" hidden="false" customHeight="true" outlineLevel="0" collapsed="false">
      <c r="A49" s="70"/>
      <c r="B49" s="70"/>
      <c r="C49" s="70"/>
    </row>
    <row r="52" customFormat="false" ht="12.75" hidden="false" customHeight="true" outlineLevel="0" collapsed="false"/>
    <row r="56" customFormat="false" ht="12.75" hidden="false" customHeight="false" outlineLevel="0" collapsed="false"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</row>
    <row r="57" customFormat="false" ht="12.75" hidden="false" customHeight="false" outlineLevel="0" collapsed="false"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</row>
    <row r="58" customFormat="false" ht="12.75" hidden="false" customHeight="false" outlineLevel="0" collapsed="false"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</row>
    <row r="59" customFormat="false" ht="12.75" hidden="false" customHeight="false" outlineLevel="0" collapsed="false"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</row>
    <row r="60" customFormat="false" ht="12.75" hidden="false" customHeight="false" outlineLevel="0" collapsed="false"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</row>
    <row r="61" customFormat="false" ht="12.75" hidden="false" customHeight="false" outlineLevel="0" collapsed="false"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</row>
    <row r="62" customFormat="false" ht="12.75" hidden="false" customHeight="false" outlineLevel="0" collapsed="false"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</row>
    <row r="63" customFormat="false" ht="12.75" hidden="false" customHeight="false" outlineLevel="0" collapsed="false"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</row>
    <row r="73" customFormat="false" ht="13.5" hidden="false" customHeight="true" outlineLevel="0" collapsed="false"/>
    <row r="74" customFormat="false" ht="13.5" hidden="false" customHeight="true" outlineLevel="0" collapsed="false"/>
  </sheetData>
  <mergeCells count="12">
    <mergeCell ref="A1:D1"/>
    <mergeCell ref="A2:D2"/>
    <mergeCell ref="A5:D5"/>
    <mergeCell ref="A8:A9"/>
    <mergeCell ref="B8:C8"/>
    <mergeCell ref="D8:D9"/>
    <mergeCell ref="A16:A17"/>
    <mergeCell ref="B16:C16"/>
    <mergeCell ref="D16:D17"/>
    <mergeCell ref="A24:A25"/>
    <mergeCell ref="B24:C24"/>
    <mergeCell ref="D24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28"/>
    <col collapsed="false" customWidth="true" hidden="false" outlineLevel="0" max="4" min="4" style="0" width="45.7"/>
  </cols>
  <sheetData>
    <row r="1" customFormat="false" ht="19.5" hidden="false" customHeight="false" outlineLevel="0" collapsed="false">
      <c r="A1" s="208" t="s">
        <v>99</v>
      </c>
      <c r="B1" s="208"/>
      <c r="C1" s="208"/>
      <c r="D1" s="208"/>
      <c r="E1" s="2"/>
      <c r="F1" s="2"/>
      <c r="G1" s="2"/>
      <c r="H1" s="2"/>
    </row>
    <row r="2" customFormat="false" ht="12.75" hidden="false" customHeight="false" outlineLevel="0" collapsed="false">
      <c r="A2" s="209" t="s">
        <v>100</v>
      </c>
      <c r="B2" s="209"/>
      <c r="C2" s="209"/>
      <c r="D2" s="209"/>
    </row>
    <row r="3" customFormat="false" ht="12.75" hidden="false" customHeight="false" outlineLevel="0" collapsed="false">
      <c r="A3" s="70"/>
      <c r="B3" s="70"/>
      <c r="C3" s="70"/>
      <c r="D3" s="70"/>
    </row>
    <row r="4" customFormat="false" ht="12.75" hidden="false" customHeight="false" outlineLevel="0" collapsed="false">
      <c r="A4" s="70" t="s">
        <v>123</v>
      </c>
      <c r="B4" s="70"/>
      <c r="C4" s="70"/>
    </row>
    <row r="5" customFormat="false" ht="20.25" hidden="false" customHeight="true" outlineLevel="0" collapsed="false">
      <c r="A5" s="210" t="s">
        <v>4</v>
      </c>
      <c r="B5" s="210"/>
      <c r="C5" s="210"/>
      <c r="D5" s="210"/>
    </row>
    <row r="6" customFormat="false" ht="18" hidden="false" customHeight="false" outlineLevel="0" collapsed="false">
      <c r="A6" s="211" t="s">
        <v>5</v>
      </c>
      <c r="B6" s="211"/>
      <c r="C6" s="212"/>
      <c r="D6" s="70"/>
    </row>
    <row r="7" customFormat="false" ht="15.75" hidden="false" customHeight="false" outlineLevel="0" collapsed="false">
      <c r="A7" s="213" t="s">
        <v>102</v>
      </c>
      <c r="B7" s="214"/>
      <c r="C7" s="215"/>
      <c r="D7" s="216" t="n">
        <v>2023</v>
      </c>
    </row>
    <row r="8" customFormat="false" ht="12.75" hidden="false" customHeight="false" outlineLevel="0" collapsed="false">
      <c r="A8" s="217" t="s">
        <v>103</v>
      </c>
      <c r="B8" s="218" t="s">
        <v>104</v>
      </c>
      <c r="C8" s="218"/>
      <c r="D8" s="219" t="s">
        <v>105</v>
      </c>
    </row>
    <row r="9" customFormat="false" ht="25.5" hidden="false" customHeight="false" outlineLevel="0" collapsed="false">
      <c r="A9" s="217"/>
      <c r="B9" s="220" t="s">
        <v>106</v>
      </c>
      <c r="C9" s="221" t="s">
        <v>107</v>
      </c>
      <c r="D9" s="219"/>
    </row>
    <row r="10" customFormat="false" ht="24.95" hidden="false" customHeight="true" outlineLevel="0" collapsed="false">
      <c r="A10" s="222" t="n">
        <v>2000</v>
      </c>
      <c r="B10" s="245" t="n">
        <v>2000</v>
      </c>
      <c r="C10" s="224"/>
      <c r="D10" s="225" t="s">
        <v>124</v>
      </c>
    </row>
    <row r="11" customFormat="false" ht="24.95" hidden="false" customHeight="true" outlineLevel="0" collapsed="false">
      <c r="A11" s="222" t="n">
        <v>200</v>
      </c>
      <c r="B11" s="222" t="n">
        <v>200</v>
      </c>
      <c r="C11" s="227"/>
      <c r="D11" s="225" t="s">
        <v>125</v>
      </c>
    </row>
    <row r="12" customFormat="false" ht="24.95" hidden="false" customHeight="true" outlineLevel="0" collapsed="false">
      <c r="A12" s="237" t="n">
        <v>250</v>
      </c>
      <c r="B12" s="239" t="n">
        <v>250</v>
      </c>
      <c r="C12" s="227"/>
      <c r="D12" s="225" t="s">
        <v>126</v>
      </c>
    </row>
    <row r="13" customFormat="false" ht="24.95" hidden="false" customHeight="true" outlineLevel="0" collapsed="false">
      <c r="A13" s="230" t="n">
        <f aca="false">SUM(B13:C13)</f>
        <v>2450</v>
      </c>
      <c r="B13" s="230" t="n">
        <f aca="false">SUM(B10:B12)</f>
        <v>2450</v>
      </c>
      <c r="C13" s="231" t="n">
        <f aca="false">SUM(C10:C12)</f>
        <v>0</v>
      </c>
      <c r="D13" s="232"/>
    </row>
    <row r="14" customFormat="false" ht="15.75" hidden="false" customHeight="false" outlineLevel="0" collapsed="false">
      <c r="A14" s="233"/>
      <c r="B14" s="234"/>
      <c r="C14" s="235"/>
      <c r="D14" s="236" t="n">
        <v>2024</v>
      </c>
    </row>
    <row r="15" customFormat="false" ht="12.75" hidden="false" customHeight="false" outlineLevel="0" collapsed="false">
      <c r="A15" s="217" t="s">
        <v>103</v>
      </c>
      <c r="B15" s="218" t="s">
        <v>104</v>
      </c>
      <c r="C15" s="218"/>
      <c r="D15" s="219" t="s">
        <v>105</v>
      </c>
    </row>
    <row r="16" customFormat="false" ht="25.5" hidden="false" customHeight="false" outlineLevel="0" collapsed="false">
      <c r="A16" s="217"/>
      <c r="B16" s="220" t="s">
        <v>106</v>
      </c>
      <c r="C16" s="221" t="s">
        <v>107</v>
      </c>
      <c r="D16" s="219"/>
    </row>
    <row r="17" customFormat="false" ht="24.95" hidden="false" customHeight="true" outlineLevel="0" collapsed="false">
      <c r="A17" s="222" t="n">
        <v>900</v>
      </c>
      <c r="B17" s="222" t="n">
        <v>900</v>
      </c>
      <c r="C17" s="227"/>
      <c r="D17" s="225" t="s">
        <v>127</v>
      </c>
    </row>
    <row r="18" customFormat="false" ht="24.95" hidden="false" customHeight="true" outlineLevel="0" collapsed="false">
      <c r="A18" s="222" t="n">
        <v>200</v>
      </c>
      <c r="B18" s="222" t="n">
        <v>200</v>
      </c>
      <c r="C18" s="227"/>
      <c r="D18" s="225" t="s">
        <v>125</v>
      </c>
    </row>
    <row r="19" customFormat="false" ht="24.95" hidden="false" customHeight="true" outlineLevel="0" collapsed="false">
      <c r="A19" s="237" t="n">
        <v>350</v>
      </c>
      <c r="B19" s="237" t="n">
        <v>350</v>
      </c>
      <c r="C19" s="227"/>
      <c r="D19" s="238" t="s">
        <v>128</v>
      </c>
    </row>
    <row r="20" customFormat="false" ht="24.95" hidden="false" customHeight="true" outlineLevel="0" collapsed="false">
      <c r="A20" s="237" t="n">
        <v>200</v>
      </c>
      <c r="B20" s="237" t="n">
        <v>200</v>
      </c>
      <c r="C20" s="227"/>
      <c r="D20" s="238" t="s">
        <v>114</v>
      </c>
    </row>
    <row r="21" customFormat="false" ht="24.95" hidden="false" customHeight="true" outlineLevel="0" collapsed="false">
      <c r="A21" s="237" t="n">
        <v>400</v>
      </c>
      <c r="B21" s="237" t="n">
        <v>400</v>
      </c>
      <c r="C21" s="227"/>
      <c r="D21" s="225" t="s">
        <v>129</v>
      </c>
    </row>
    <row r="22" customFormat="false" ht="24.95" hidden="false" customHeight="true" outlineLevel="0" collapsed="false">
      <c r="A22" s="230" t="n">
        <f aca="false">SUM(B22:C22)</f>
        <v>2050</v>
      </c>
      <c r="B22" s="230" t="n">
        <f aca="false">SUM(B17:B21)</f>
        <v>2050</v>
      </c>
      <c r="C22" s="231" t="n">
        <f aca="false">SUM(C17:C21)</f>
        <v>0</v>
      </c>
      <c r="D22" s="232"/>
    </row>
    <row r="23" customFormat="false" ht="15.75" hidden="false" customHeight="false" outlineLevel="0" collapsed="false">
      <c r="A23" s="233"/>
      <c r="B23" s="234"/>
      <c r="C23" s="235"/>
      <c r="D23" s="236" t="n">
        <v>2025</v>
      </c>
    </row>
    <row r="24" customFormat="false" ht="12.75" hidden="false" customHeight="false" outlineLevel="0" collapsed="false">
      <c r="A24" s="217" t="s">
        <v>103</v>
      </c>
      <c r="B24" s="218" t="s">
        <v>104</v>
      </c>
      <c r="C24" s="218"/>
      <c r="D24" s="219" t="s">
        <v>105</v>
      </c>
    </row>
    <row r="25" customFormat="false" ht="25.5" hidden="false" customHeight="false" outlineLevel="0" collapsed="false">
      <c r="A25" s="217"/>
      <c r="B25" s="220" t="s">
        <v>106</v>
      </c>
      <c r="C25" s="221" t="s">
        <v>107</v>
      </c>
      <c r="D25" s="219"/>
    </row>
    <row r="26" customFormat="false" ht="24.95" hidden="false" customHeight="true" outlineLevel="0" collapsed="false">
      <c r="A26" s="222" t="n">
        <v>100</v>
      </c>
      <c r="B26" s="222" t="n">
        <v>100</v>
      </c>
      <c r="C26" s="227"/>
      <c r="D26" s="225" t="s">
        <v>125</v>
      </c>
    </row>
    <row r="27" customFormat="false" ht="24.95" hidden="false" customHeight="true" outlineLevel="0" collapsed="false">
      <c r="A27" s="237" t="n">
        <v>350</v>
      </c>
      <c r="B27" s="237" t="n">
        <v>350</v>
      </c>
      <c r="C27" s="227"/>
      <c r="D27" s="238" t="s">
        <v>130</v>
      </c>
    </row>
    <row r="28" customFormat="false" ht="24.95" hidden="false" customHeight="true" outlineLevel="0" collapsed="false">
      <c r="A28" s="237" t="n">
        <v>400</v>
      </c>
      <c r="B28" s="237" t="n">
        <v>400</v>
      </c>
      <c r="C28" s="227"/>
      <c r="D28" s="238" t="s">
        <v>131</v>
      </c>
    </row>
    <row r="29" customFormat="false" ht="24.95" hidden="false" customHeight="true" outlineLevel="0" collapsed="false">
      <c r="A29" s="237" t="n">
        <v>650</v>
      </c>
      <c r="B29" s="239" t="n">
        <v>650</v>
      </c>
      <c r="C29" s="227"/>
      <c r="D29" s="225" t="s">
        <v>132</v>
      </c>
    </row>
    <row r="30" customFormat="false" ht="24.95" hidden="false" customHeight="true" outlineLevel="0" collapsed="false">
      <c r="A30" s="230" t="n">
        <f aca="false">SUM(B30:C30)</f>
        <v>1500</v>
      </c>
      <c r="B30" s="230" t="n">
        <f aca="false">SUM(B26:B29)</f>
        <v>1500</v>
      </c>
      <c r="C30" s="240" t="n">
        <f aca="false">SUM(C26:C29)</f>
        <v>0</v>
      </c>
      <c r="D30" s="232"/>
    </row>
    <row r="31" customFormat="false" ht="12.75" hidden="false" customHeight="false" outlineLevel="0" collapsed="false">
      <c r="A31" s="70"/>
      <c r="B31" s="70"/>
      <c r="C31" s="70"/>
    </row>
    <row r="32" customFormat="false" ht="12.75" hidden="false" customHeight="false" outlineLevel="0" collapsed="false">
      <c r="A32" s="70"/>
      <c r="B32" s="70"/>
      <c r="C32" s="70"/>
    </row>
    <row r="33" customFormat="false" ht="12.75" hidden="false" customHeight="false" outlineLevel="0" collapsed="false">
      <c r="A33" s="70"/>
      <c r="B33" s="70"/>
      <c r="C33" s="70"/>
    </row>
    <row r="34" customFormat="false" ht="12.75" hidden="false" customHeight="false" outlineLevel="0" collapsed="false">
      <c r="A34" s="241" t="s">
        <v>118</v>
      </c>
      <c r="B34" s="242" t="n">
        <v>44746</v>
      </c>
      <c r="C34" s="241"/>
    </row>
    <row r="35" customFormat="false" ht="15.75" hidden="false" customHeight="false" outlineLevel="0" collapsed="false">
      <c r="A35" s="243"/>
      <c r="B35" s="243"/>
      <c r="C35" s="243"/>
    </row>
    <row r="36" customFormat="false" ht="12.75" hidden="false" customHeight="false" outlineLevel="0" collapsed="false">
      <c r="A36" s="241" t="s">
        <v>119</v>
      </c>
      <c r="B36" s="244" t="s">
        <v>120</v>
      </c>
      <c r="C36" s="244"/>
    </row>
    <row r="37" customFormat="false" ht="12.75" hidden="false" customHeight="false" outlineLevel="0" collapsed="false">
      <c r="A37" s="244"/>
      <c r="B37" s="244"/>
      <c r="C37" s="244"/>
    </row>
    <row r="38" customFormat="false" ht="12.75" hidden="false" customHeight="false" outlineLevel="0" collapsed="false">
      <c r="A38" s="241" t="s">
        <v>121</v>
      </c>
      <c r="B38" s="244" t="s">
        <v>122</v>
      </c>
      <c r="C38" s="244"/>
    </row>
  </sheetData>
  <mergeCells count="12">
    <mergeCell ref="A1:D1"/>
    <mergeCell ref="A2:D2"/>
    <mergeCell ref="A5:D5"/>
    <mergeCell ref="A8:A9"/>
    <mergeCell ref="B8:C8"/>
    <mergeCell ref="D8:D9"/>
    <mergeCell ref="A15:A16"/>
    <mergeCell ref="B15:C15"/>
    <mergeCell ref="D15:D16"/>
    <mergeCell ref="A24:A25"/>
    <mergeCell ref="B24:C24"/>
    <mergeCell ref="D24:D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28"/>
    <col collapsed="false" customWidth="true" hidden="false" outlineLevel="0" max="4" min="4" style="0" width="45.56"/>
  </cols>
  <sheetData>
    <row r="1" customFormat="false" ht="19.5" hidden="false" customHeight="false" outlineLevel="0" collapsed="false">
      <c r="A1" s="208" t="s">
        <v>99</v>
      </c>
      <c r="B1" s="208"/>
      <c r="C1" s="208"/>
      <c r="D1" s="208"/>
      <c r="E1" s="2"/>
      <c r="F1" s="2"/>
      <c r="G1" s="2"/>
      <c r="H1" s="2"/>
    </row>
    <row r="2" customFormat="false" ht="12.75" hidden="false" customHeight="false" outlineLevel="0" collapsed="false">
      <c r="A2" s="209" t="s">
        <v>100</v>
      </c>
      <c r="B2" s="209"/>
      <c r="C2" s="209"/>
      <c r="D2" s="209"/>
    </row>
    <row r="3" customFormat="false" ht="12.75" hidden="false" customHeight="false" outlineLevel="0" collapsed="false">
      <c r="A3" s="70"/>
      <c r="B3" s="70"/>
      <c r="C3" s="70"/>
      <c r="D3" s="70"/>
    </row>
    <row r="4" customFormat="false" ht="12.75" hidden="false" customHeight="true" outlineLevel="0" collapsed="false">
      <c r="A4" s="246" t="s">
        <v>133</v>
      </c>
      <c r="B4" s="246"/>
      <c r="C4" s="246"/>
    </row>
    <row r="5" customFormat="false" ht="12.75" hidden="false" customHeight="true" outlineLevel="0" collapsed="false">
      <c r="A5" s="210" t="s">
        <v>4</v>
      </c>
      <c r="B5" s="210"/>
      <c r="C5" s="210"/>
      <c r="D5" s="210"/>
    </row>
    <row r="6" customFormat="false" ht="18" hidden="false" customHeight="false" outlineLevel="0" collapsed="false">
      <c r="A6" s="211" t="s">
        <v>5</v>
      </c>
      <c r="B6" s="211"/>
      <c r="C6" s="212"/>
      <c r="D6" s="70"/>
    </row>
    <row r="7" customFormat="false" ht="15.75" hidden="false" customHeight="false" outlineLevel="0" collapsed="false">
      <c r="A7" s="213" t="s">
        <v>102</v>
      </c>
      <c r="B7" s="214"/>
      <c r="C7" s="215"/>
      <c r="D7" s="216" t="n">
        <v>2023</v>
      </c>
    </row>
    <row r="8" customFormat="false" ht="12.75" hidden="false" customHeight="false" outlineLevel="0" collapsed="false">
      <c r="A8" s="217" t="s">
        <v>103</v>
      </c>
      <c r="B8" s="218" t="s">
        <v>104</v>
      </c>
      <c r="C8" s="218"/>
      <c r="D8" s="219" t="s">
        <v>105</v>
      </c>
    </row>
    <row r="9" customFormat="false" ht="25.5" hidden="false" customHeight="false" outlineLevel="0" collapsed="false">
      <c r="A9" s="217"/>
      <c r="B9" s="220" t="s">
        <v>106</v>
      </c>
      <c r="C9" s="221" t="s">
        <v>107</v>
      </c>
      <c r="D9" s="219"/>
    </row>
    <row r="10" customFormat="false" ht="24.95" hidden="false" customHeight="true" outlineLevel="0" collapsed="false">
      <c r="A10" s="222" t="n">
        <v>900</v>
      </c>
      <c r="B10" s="226" t="n">
        <v>200</v>
      </c>
      <c r="C10" s="227" t="n">
        <v>700</v>
      </c>
      <c r="D10" s="228" t="s">
        <v>134</v>
      </c>
    </row>
    <row r="11" customFormat="false" ht="24.95" hidden="false" customHeight="true" outlineLevel="0" collapsed="false">
      <c r="A11" s="222" t="n">
        <v>250</v>
      </c>
      <c r="B11" s="239" t="n">
        <v>250</v>
      </c>
      <c r="C11" s="227"/>
      <c r="D11" s="247" t="s">
        <v>135</v>
      </c>
    </row>
    <row r="12" customFormat="false" ht="24.95" hidden="false" customHeight="true" outlineLevel="0" collapsed="false">
      <c r="A12" s="237" t="n">
        <v>150</v>
      </c>
      <c r="B12" s="239" t="n">
        <v>150</v>
      </c>
      <c r="C12" s="227"/>
      <c r="D12" s="238" t="s">
        <v>110</v>
      </c>
    </row>
    <row r="13" customFormat="false" ht="24.95" hidden="false" customHeight="true" outlineLevel="0" collapsed="false">
      <c r="A13" s="237" t="n">
        <v>500</v>
      </c>
      <c r="B13" s="239" t="n">
        <v>100</v>
      </c>
      <c r="C13" s="227" t="n">
        <v>400</v>
      </c>
      <c r="D13" s="225" t="s">
        <v>136</v>
      </c>
    </row>
    <row r="14" customFormat="false" ht="24.95" hidden="false" customHeight="true" outlineLevel="0" collapsed="false">
      <c r="A14" s="230" t="n">
        <f aca="false">SUM(B14:C14)</f>
        <v>1800</v>
      </c>
      <c r="B14" s="230" t="n">
        <f aca="false">SUM(B10:B13)</f>
        <v>700</v>
      </c>
      <c r="C14" s="231" t="n">
        <f aca="false">SUM(C10:C13)</f>
        <v>1100</v>
      </c>
      <c r="D14" s="232"/>
    </row>
    <row r="15" customFormat="false" ht="24.95" hidden="false" customHeight="true" outlineLevel="0" collapsed="false">
      <c r="A15" s="233"/>
      <c r="B15" s="234"/>
      <c r="C15" s="235"/>
      <c r="D15" s="236" t="n">
        <v>2024</v>
      </c>
    </row>
    <row r="16" customFormat="false" ht="24.95" hidden="false" customHeight="true" outlineLevel="0" collapsed="false">
      <c r="A16" s="217" t="s">
        <v>103</v>
      </c>
      <c r="B16" s="218" t="s">
        <v>104</v>
      </c>
      <c r="C16" s="218"/>
      <c r="D16" s="219" t="s">
        <v>105</v>
      </c>
    </row>
    <row r="17" customFormat="false" ht="25.5" hidden="false" customHeight="false" outlineLevel="0" collapsed="false">
      <c r="A17" s="217"/>
      <c r="B17" s="220" t="s">
        <v>106</v>
      </c>
      <c r="C17" s="221" t="s">
        <v>107</v>
      </c>
      <c r="D17" s="219"/>
    </row>
    <row r="18" customFormat="false" ht="12.75" hidden="false" customHeight="false" outlineLevel="0" collapsed="false">
      <c r="A18" s="222" t="n">
        <v>900</v>
      </c>
      <c r="B18" s="245" t="n">
        <v>900</v>
      </c>
      <c r="C18" s="224"/>
      <c r="D18" s="228" t="s">
        <v>137</v>
      </c>
    </row>
    <row r="19" customFormat="false" ht="12.75" hidden="false" customHeight="false" outlineLevel="0" collapsed="false">
      <c r="A19" s="222" t="n">
        <v>200</v>
      </c>
      <c r="B19" s="222" t="n">
        <v>200</v>
      </c>
      <c r="C19" s="227"/>
      <c r="D19" s="225" t="s">
        <v>138</v>
      </c>
    </row>
    <row r="20" customFormat="false" ht="24.95" hidden="false" customHeight="true" outlineLevel="0" collapsed="false">
      <c r="A20" s="237" t="n">
        <v>800</v>
      </c>
      <c r="B20" s="237" t="n">
        <v>800</v>
      </c>
      <c r="C20" s="227"/>
      <c r="D20" s="247" t="s">
        <v>139</v>
      </c>
    </row>
    <row r="21" customFormat="false" ht="24.95" hidden="false" customHeight="true" outlineLevel="0" collapsed="false">
      <c r="A21" s="237" t="n">
        <v>350</v>
      </c>
      <c r="B21" s="237" t="n">
        <v>350</v>
      </c>
      <c r="C21" s="227"/>
      <c r="D21" s="225" t="s">
        <v>114</v>
      </c>
    </row>
    <row r="22" customFormat="false" ht="24.95" hidden="false" customHeight="true" outlineLevel="0" collapsed="false">
      <c r="A22" s="230" t="n">
        <f aca="false">SUM(B22:C22)</f>
        <v>2250</v>
      </c>
      <c r="B22" s="230" t="n">
        <f aca="false">SUM(B18:B21)</f>
        <v>2250</v>
      </c>
      <c r="C22" s="231" t="n">
        <f aca="false">SUM(C18:C21)</f>
        <v>0</v>
      </c>
      <c r="D22" s="232"/>
    </row>
    <row r="23" customFormat="false" ht="24.95" hidden="false" customHeight="true" outlineLevel="0" collapsed="false">
      <c r="A23" s="233"/>
      <c r="B23" s="234"/>
      <c r="C23" s="235"/>
      <c r="D23" s="236" t="n">
        <v>2025</v>
      </c>
    </row>
    <row r="24" customFormat="false" ht="24.95" hidden="false" customHeight="true" outlineLevel="0" collapsed="false">
      <c r="A24" s="217" t="s">
        <v>103</v>
      </c>
      <c r="B24" s="218" t="s">
        <v>104</v>
      </c>
      <c r="C24" s="218"/>
      <c r="D24" s="219" t="s">
        <v>105</v>
      </c>
    </row>
    <row r="25" customFormat="false" ht="25.5" hidden="false" customHeight="false" outlineLevel="0" collapsed="false">
      <c r="A25" s="217"/>
      <c r="B25" s="220" t="s">
        <v>106</v>
      </c>
      <c r="C25" s="221" t="s">
        <v>107</v>
      </c>
      <c r="D25" s="219"/>
    </row>
    <row r="26" customFormat="false" ht="16.5" hidden="false" customHeight="true" outlineLevel="0" collapsed="false">
      <c r="A26" s="222" t="n">
        <v>1500</v>
      </c>
      <c r="B26" s="245" t="n">
        <v>1500</v>
      </c>
      <c r="C26" s="224"/>
      <c r="D26" s="228" t="s">
        <v>140</v>
      </c>
    </row>
    <row r="27" customFormat="false" ht="23.25" hidden="false" customHeight="true" outlineLevel="0" collapsed="false">
      <c r="A27" s="222" t="n">
        <v>300</v>
      </c>
      <c r="B27" s="226" t="n">
        <v>300</v>
      </c>
      <c r="C27" s="227"/>
      <c r="D27" s="225" t="s">
        <v>141</v>
      </c>
    </row>
    <row r="28" customFormat="false" ht="24.95" hidden="false" customHeight="true" outlineLevel="0" collapsed="false">
      <c r="A28" s="237" t="n">
        <v>1000</v>
      </c>
      <c r="B28" s="237" t="n">
        <v>1000</v>
      </c>
      <c r="C28" s="227"/>
      <c r="D28" s="238" t="s">
        <v>142</v>
      </c>
    </row>
    <row r="29" customFormat="false" ht="24.95" hidden="false" customHeight="true" outlineLevel="0" collapsed="false">
      <c r="A29" s="237" t="n">
        <f aca="false">SUM(B29:C29)</f>
        <v>0</v>
      </c>
      <c r="B29" s="239"/>
      <c r="C29" s="227"/>
      <c r="D29" s="225"/>
    </row>
    <row r="30" customFormat="false" ht="24.95" hidden="false" customHeight="true" outlineLevel="0" collapsed="false">
      <c r="A30" s="230" t="n">
        <f aca="false">SUM(B30:C30)</f>
        <v>2800</v>
      </c>
      <c r="B30" s="230" t="n">
        <f aca="false">SUM(B26:B29)</f>
        <v>2800</v>
      </c>
      <c r="C30" s="240" t="n">
        <f aca="false">SUM(C26:C29)</f>
        <v>0</v>
      </c>
      <c r="D30" s="232"/>
    </row>
    <row r="31" customFormat="false" ht="24.95" hidden="false" customHeight="true" outlineLevel="0" collapsed="false">
      <c r="A31" s="237" t="n">
        <f aca="false">SUM(B31:C31)</f>
        <v>0</v>
      </c>
      <c r="B31" s="239"/>
      <c r="C31" s="227"/>
      <c r="D31" s="225"/>
    </row>
    <row r="32" customFormat="false" ht="24.95" hidden="false" customHeight="true" outlineLevel="0" collapsed="false">
      <c r="A32" s="248" t="n">
        <f aca="false">SUM(B32:C32)</f>
        <v>3800</v>
      </c>
      <c r="B32" s="248" t="n">
        <f aca="false">SUM(B28:B31)</f>
        <v>3800</v>
      </c>
      <c r="C32" s="249" t="n">
        <f aca="false">SUM(C28:C31)</f>
        <v>0</v>
      </c>
      <c r="D32" s="250"/>
    </row>
    <row r="33" customFormat="false" ht="12.75" hidden="false" customHeight="false" outlineLevel="0" collapsed="false">
      <c r="A33" s="70"/>
      <c r="B33" s="70"/>
      <c r="C33" s="70"/>
    </row>
    <row r="34" customFormat="false" ht="12.75" hidden="false" customHeight="false" outlineLevel="0" collapsed="false">
      <c r="A34" s="241" t="s">
        <v>118</v>
      </c>
      <c r="B34" s="242" t="n">
        <v>44746</v>
      </c>
      <c r="C34" s="241"/>
    </row>
    <row r="35" customFormat="false" ht="15.75" hidden="false" customHeight="false" outlineLevel="0" collapsed="false">
      <c r="A35" s="243"/>
      <c r="B35" s="243"/>
      <c r="C35" s="243"/>
    </row>
    <row r="36" customFormat="false" ht="12.75" hidden="false" customHeight="false" outlineLevel="0" collapsed="false">
      <c r="A36" s="241" t="s">
        <v>143</v>
      </c>
      <c r="B36" s="244" t="s">
        <v>120</v>
      </c>
      <c r="C36" s="244"/>
    </row>
    <row r="37" customFormat="false" ht="12.75" hidden="false" customHeight="false" outlineLevel="0" collapsed="false">
      <c r="A37" s="244"/>
      <c r="B37" s="244"/>
      <c r="C37" s="244"/>
    </row>
    <row r="38" customFormat="false" ht="12.75" hidden="false" customHeight="false" outlineLevel="0" collapsed="false">
      <c r="A38" s="241" t="s">
        <v>144</v>
      </c>
      <c r="B38" s="244" t="s">
        <v>122</v>
      </c>
      <c r="C38" s="244"/>
    </row>
  </sheetData>
  <mergeCells count="13">
    <mergeCell ref="A1:D1"/>
    <mergeCell ref="A2:D2"/>
    <mergeCell ref="A4:C4"/>
    <mergeCell ref="A5:D5"/>
    <mergeCell ref="A8:A9"/>
    <mergeCell ref="B8:C8"/>
    <mergeCell ref="D8:D9"/>
    <mergeCell ref="A16:A17"/>
    <mergeCell ref="B16:C16"/>
    <mergeCell ref="D16:D17"/>
    <mergeCell ref="A24:A25"/>
    <mergeCell ref="B24:C24"/>
    <mergeCell ref="D24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28"/>
    <col collapsed="false" customWidth="true" hidden="false" outlineLevel="0" max="4" min="4" style="0" width="46.28"/>
  </cols>
  <sheetData>
    <row r="1" customFormat="false" ht="19.5" hidden="false" customHeight="false" outlineLevel="0" collapsed="false">
      <c r="A1" s="208" t="s">
        <v>99</v>
      </c>
      <c r="B1" s="208"/>
      <c r="C1" s="208"/>
      <c r="D1" s="208"/>
      <c r="E1" s="2"/>
      <c r="F1" s="2"/>
      <c r="G1" s="2"/>
      <c r="H1" s="2"/>
    </row>
    <row r="2" customFormat="false" ht="12.75" hidden="false" customHeight="false" outlineLevel="0" collapsed="false">
      <c r="A2" s="209" t="s">
        <v>100</v>
      </c>
      <c r="B2" s="209"/>
      <c r="C2" s="209"/>
      <c r="D2" s="209"/>
    </row>
    <row r="3" customFormat="false" ht="12.75" hidden="false" customHeight="false" outlineLevel="0" collapsed="false">
      <c r="A3" s="70"/>
      <c r="B3" s="70"/>
      <c r="C3" s="70"/>
      <c r="D3" s="70"/>
    </row>
    <row r="4" customFormat="false" ht="12.75" hidden="false" customHeight="false" outlineLevel="0" collapsed="false">
      <c r="A4" s="70" t="s">
        <v>145</v>
      </c>
      <c r="B4" s="70"/>
      <c r="C4" s="70"/>
    </row>
    <row r="5" customFormat="false" ht="21" hidden="false" customHeight="true" outlineLevel="0" collapsed="false">
      <c r="A5" s="210" t="s">
        <v>4</v>
      </c>
      <c r="B5" s="210"/>
      <c r="C5" s="210"/>
      <c r="D5" s="210"/>
    </row>
    <row r="6" customFormat="false" ht="18" hidden="false" customHeight="false" outlineLevel="0" collapsed="false">
      <c r="A6" s="211" t="s">
        <v>5</v>
      </c>
      <c r="B6" s="211"/>
      <c r="C6" s="212"/>
      <c r="D6" s="70"/>
    </row>
    <row r="7" customFormat="false" ht="15.75" hidden="false" customHeight="false" outlineLevel="0" collapsed="false">
      <c r="A7" s="213" t="s">
        <v>102</v>
      </c>
      <c r="B7" s="214"/>
      <c r="C7" s="215"/>
      <c r="D7" s="216" t="n">
        <v>2023</v>
      </c>
    </row>
    <row r="8" customFormat="false" ht="12.75" hidden="false" customHeight="false" outlineLevel="0" collapsed="false">
      <c r="A8" s="217" t="s">
        <v>103</v>
      </c>
      <c r="B8" s="218" t="s">
        <v>104</v>
      </c>
      <c r="C8" s="218"/>
      <c r="D8" s="219" t="s">
        <v>105</v>
      </c>
    </row>
    <row r="9" customFormat="false" ht="25.5" hidden="false" customHeight="false" outlineLevel="0" collapsed="false">
      <c r="A9" s="217"/>
      <c r="B9" s="220" t="s">
        <v>106</v>
      </c>
      <c r="C9" s="221" t="s">
        <v>107</v>
      </c>
      <c r="D9" s="219"/>
    </row>
    <row r="10" customFormat="false" ht="24.95" hidden="false" customHeight="true" outlineLevel="0" collapsed="false">
      <c r="A10" s="222" t="n">
        <f aca="false">SUM(B10:C10)</f>
        <v>250</v>
      </c>
      <c r="B10" s="223" t="n">
        <v>250</v>
      </c>
      <c r="C10" s="224"/>
      <c r="D10" s="228" t="s">
        <v>146</v>
      </c>
    </row>
    <row r="11" customFormat="false" ht="24.95" hidden="false" customHeight="true" outlineLevel="0" collapsed="false">
      <c r="A11" s="222" t="n">
        <v>200</v>
      </c>
      <c r="B11" s="226" t="n">
        <v>200</v>
      </c>
      <c r="C11" s="227"/>
      <c r="D11" s="225" t="s">
        <v>147</v>
      </c>
    </row>
    <row r="12" customFormat="false" ht="24.95" hidden="false" customHeight="true" outlineLevel="0" collapsed="false">
      <c r="A12" s="237" t="n">
        <f aca="false">SUM(B12:C12)</f>
        <v>0</v>
      </c>
      <c r="B12" s="239"/>
      <c r="C12" s="227"/>
      <c r="D12" s="238"/>
    </row>
    <row r="13" customFormat="false" ht="24.95" hidden="false" customHeight="true" outlineLevel="0" collapsed="false">
      <c r="A13" s="237" t="n">
        <f aca="false">SUM(B13:C13)</f>
        <v>0</v>
      </c>
      <c r="B13" s="239"/>
      <c r="C13" s="227"/>
      <c r="D13" s="225"/>
    </row>
    <row r="14" customFormat="false" ht="24.95" hidden="false" customHeight="true" outlineLevel="0" collapsed="false">
      <c r="A14" s="230" t="n">
        <f aca="false">SUM(B14:C14)</f>
        <v>450</v>
      </c>
      <c r="B14" s="230" t="n">
        <f aca="false">SUM(B10:B13)</f>
        <v>450</v>
      </c>
      <c r="C14" s="231" t="n">
        <f aca="false">SUM(C10:C13)</f>
        <v>0</v>
      </c>
      <c r="D14" s="232"/>
    </row>
    <row r="15" customFormat="false" ht="15.75" hidden="false" customHeight="false" outlineLevel="0" collapsed="false">
      <c r="A15" s="233"/>
      <c r="B15" s="234"/>
      <c r="C15" s="235"/>
      <c r="D15" s="236" t="n">
        <v>2024</v>
      </c>
    </row>
    <row r="16" customFormat="false" ht="12.75" hidden="false" customHeight="false" outlineLevel="0" collapsed="false">
      <c r="A16" s="217" t="s">
        <v>103</v>
      </c>
      <c r="B16" s="218" t="s">
        <v>104</v>
      </c>
      <c r="C16" s="218"/>
      <c r="D16" s="219" t="s">
        <v>105</v>
      </c>
    </row>
    <row r="17" customFormat="false" ht="25.5" hidden="false" customHeight="false" outlineLevel="0" collapsed="false">
      <c r="A17" s="217"/>
      <c r="B17" s="220" t="s">
        <v>106</v>
      </c>
      <c r="C17" s="221" t="s">
        <v>107</v>
      </c>
      <c r="D17" s="219"/>
    </row>
    <row r="18" customFormat="false" ht="24.95" hidden="false" customHeight="true" outlineLevel="0" collapsed="false">
      <c r="A18" s="222" t="n">
        <v>200</v>
      </c>
      <c r="B18" s="245" t="n">
        <v>200</v>
      </c>
      <c r="C18" s="224"/>
      <c r="D18" s="225" t="s">
        <v>148</v>
      </c>
    </row>
    <row r="19" customFormat="false" ht="24.95" hidden="false" customHeight="true" outlineLevel="0" collapsed="false">
      <c r="A19" s="222" t="n">
        <v>50</v>
      </c>
      <c r="B19" s="222" t="n">
        <v>50</v>
      </c>
      <c r="C19" s="227"/>
      <c r="D19" s="225" t="s">
        <v>149</v>
      </c>
    </row>
    <row r="20" customFormat="false" ht="24.95" hidden="false" customHeight="true" outlineLevel="0" collapsed="false">
      <c r="A20" s="237" t="n">
        <v>400</v>
      </c>
      <c r="B20" s="237" t="n">
        <v>400</v>
      </c>
      <c r="C20" s="227"/>
      <c r="D20" s="238" t="s">
        <v>150</v>
      </c>
    </row>
    <row r="21" customFormat="false" ht="24.95" hidden="false" customHeight="true" outlineLevel="0" collapsed="false">
      <c r="A21" s="237" t="n">
        <f aca="false">SUM(B21:C21)</f>
        <v>0</v>
      </c>
      <c r="B21" s="237"/>
      <c r="C21" s="227"/>
      <c r="D21" s="225"/>
    </row>
    <row r="22" customFormat="false" ht="24.95" hidden="false" customHeight="true" outlineLevel="0" collapsed="false">
      <c r="A22" s="230" t="n">
        <f aca="false">SUM(B22:C22)</f>
        <v>650</v>
      </c>
      <c r="B22" s="230" t="n">
        <f aca="false">SUM(B18:B21)</f>
        <v>650</v>
      </c>
      <c r="C22" s="231" t="n">
        <f aca="false">SUM(C18:C21)</f>
        <v>0</v>
      </c>
      <c r="D22" s="232"/>
    </row>
    <row r="23" customFormat="false" ht="15.75" hidden="false" customHeight="false" outlineLevel="0" collapsed="false">
      <c r="A23" s="233"/>
      <c r="B23" s="234"/>
      <c r="C23" s="235"/>
      <c r="D23" s="236" t="n">
        <v>2025</v>
      </c>
    </row>
    <row r="24" customFormat="false" ht="12.75" hidden="false" customHeight="false" outlineLevel="0" collapsed="false">
      <c r="A24" s="217" t="s">
        <v>103</v>
      </c>
      <c r="B24" s="218" t="s">
        <v>104</v>
      </c>
      <c r="C24" s="218"/>
      <c r="D24" s="219" t="s">
        <v>105</v>
      </c>
    </row>
    <row r="25" customFormat="false" ht="25.5" hidden="false" customHeight="false" outlineLevel="0" collapsed="false">
      <c r="A25" s="217"/>
      <c r="B25" s="220" t="s">
        <v>106</v>
      </c>
      <c r="C25" s="221" t="s">
        <v>107</v>
      </c>
      <c r="D25" s="219"/>
    </row>
    <row r="26" customFormat="false" ht="24.95" hidden="false" customHeight="true" outlineLevel="0" collapsed="false">
      <c r="A26" s="222" t="n">
        <f aca="false">SUM(B26:C26)</f>
        <v>0</v>
      </c>
      <c r="B26" s="223"/>
      <c r="C26" s="224"/>
      <c r="D26" s="225"/>
    </row>
    <row r="27" customFormat="false" ht="24.95" hidden="false" customHeight="true" outlineLevel="0" collapsed="false">
      <c r="A27" s="222" t="n">
        <f aca="false">SUM(B27:C27)</f>
        <v>0</v>
      </c>
      <c r="B27" s="222"/>
      <c r="C27" s="227"/>
      <c r="D27" s="225"/>
    </row>
    <row r="28" customFormat="false" ht="24.95" hidden="false" customHeight="true" outlineLevel="0" collapsed="false">
      <c r="A28" s="237" t="n">
        <f aca="false">SUM(B28:C28)</f>
        <v>0</v>
      </c>
      <c r="B28" s="237"/>
      <c r="C28" s="227"/>
      <c r="D28" s="238"/>
    </row>
    <row r="29" customFormat="false" ht="24.95" hidden="false" customHeight="true" outlineLevel="0" collapsed="false">
      <c r="A29" s="237" t="n">
        <f aca="false">SUM(B29:C29)</f>
        <v>0</v>
      </c>
      <c r="B29" s="239"/>
      <c r="C29" s="227"/>
      <c r="D29" s="225"/>
    </row>
    <row r="30" customFormat="false" ht="24.95" hidden="false" customHeight="true" outlineLevel="0" collapsed="false">
      <c r="A30" s="230" t="n">
        <f aca="false">SUM(B30:C30)</f>
        <v>0</v>
      </c>
      <c r="B30" s="230" t="n">
        <f aca="false">SUM(B26:B29)</f>
        <v>0</v>
      </c>
      <c r="C30" s="240" t="n">
        <f aca="false">SUM(C26:C29)</f>
        <v>0</v>
      </c>
      <c r="D30" s="232"/>
    </row>
    <row r="31" customFormat="false" ht="12.75" hidden="false" customHeight="false" outlineLevel="0" collapsed="false">
      <c r="A31" s="70"/>
      <c r="B31" s="70"/>
      <c r="C31" s="70"/>
    </row>
    <row r="32" customFormat="false" ht="12.75" hidden="false" customHeight="false" outlineLevel="0" collapsed="false">
      <c r="A32" s="70"/>
      <c r="B32" s="70"/>
      <c r="C32" s="70"/>
    </row>
    <row r="33" customFormat="false" ht="12.75" hidden="false" customHeight="false" outlineLevel="0" collapsed="false">
      <c r="A33" s="70"/>
      <c r="B33" s="70"/>
      <c r="C33" s="70"/>
    </row>
    <row r="34" customFormat="false" ht="12.75" hidden="false" customHeight="false" outlineLevel="0" collapsed="false">
      <c r="A34" s="241" t="s">
        <v>118</v>
      </c>
      <c r="B34" s="242" t="n">
        <v>44746</v>
      </c>
      <c r="C34" s="241"/>
    </row>
    <row r="35" customFormat="false" ht="15.75" hidden="false" customHeight="false" outlineLevel="0" collapsed="false">
      <c r="A35" s="243"/>
      <c r="B35" s="243"/>
      <c r="C35" s="243"/>
    </row>
    <row r="36" customFormat="false" ht="12.75" hidden="false" customHeight="false" outlineLevel="0" collapsed="false">
      <c r="A36" s="241" t="s">
        <v>119</v>
      </c>
      <c r="B36" s="244" t="s">
        <v>120</v>
      </c>
      <c r="C36" s="244"/>
    </row>
    <row r="37" customFormat="false" ht="12.75" hidden="false" customHeight="false" outlineLevel="0" collapsed="false">
      <c r="A37" s="244"/>
      <c r="B37" s="244"/>
      <c r="C37" s="244"/>
    </row>
    <row r="38" customFormat="false" ht="12.75" hidden="false" customHeight="false" outlineLevel="0" collapsed="false">
      <c r="A38" s="241" t="s">
        <v>144</v>
      </c>
      <c r="B38" s="244" t="s">
        <v>122</v>
      </c>
      <c r="C38" s="244"/>
    </row>
  </sheetData>
  <mergeCells count="12">
    <mergeCell ref="A1:D1"/>
    <mergeCell ref="A2:D2"/>
    <mergeCell ref="A5:D5"/>
    <mergeCell ref="A8:A9"/>
    <mergeCell ref="B8:C8"/>
    <mergeCell ref="D8:D9"/>
    <mergeCell ref="A16:A17"/>
    <mergeCell ref="B16:C16"/>
    <mergeCell ref="D16:D17"/>
    <mergeCell ref="A24:A25"/>
    <mergeCell ref="B24:C24"/>
    <mergeCell ref="D24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1:56:42Z</dcterms:created>
  <dc:creator>Peitlová Iva</dc:creator>
  <dc:description/>
  <dc:language>en-US</dc:language>
  <cp:lastModifiedBy>Frenclová Lenka</cp:lastModifiedBy>
  <cp:lastPrinted>2022-09-13T12:20:57Z</cp:lastPrinted>
  <dcterms:modified xsi:type="dcterms:W3CDTF">2022-09-13T13:18:06Z</dcterms:modified>
  <cp:revision>0</cp:revision>
  <dc:subject/>
  <dc:title/>
</cp:coreProperties>
</file>